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oxidované asfaltové pásy</t>
  </si>
  <si>
    <t xml:space="preserve">množství</t>
  </si>
  <si>
    <t xml:space="preserve">cena bez </t>
  </si>
  <si>
    <t xml:space="preserve">cena s</t>
  </si>
  <si>
    <t xml:space="preserve">Modifikované asfaltové pásy</t>
  </si>
  <si>
    <t xml:space="preserve">platný od 1.4.2008</t>
  </si>
  <si>
    <t xml:space="preserve">DPH/m2</t>
  </si>
  <si>
    <t xml:space="preserve">název </t>
  </si>
  <si>
    <t xml:space="preserve">Bitagit R 13(role/20m2)</t>
  </si>
  <si>
    <t xml:space="preserve">role/20m2</t>
  </si>
  <si>
    <t xml:space="preserve">Bitagit R 20  (V 13)</t>
  </si>
  <si>
    <t xml:space="preserve">role/10 m2</t>
  </si>
  <si>
    <t xml:space="preserve">ELASTEK 40 special dekor,modrozelený</t>
  </si>
  <si>
    <t xml:space="preserve">role/7,5m2</t>
  </si>
  <si>
    <t xml:space="preserve">Bitagit 35 mineral (role/10 m2)</t>
  </si>
  <si>
    <t xml:space="preserve">ELASTEK 40 special dekor,červený</t>
  </si>
  <si>
    <t xml:space="preserve">Sklobit 40 mineral (role/10 m2)</t>
  </si>
  <si>
    <t xml:space="preserve">ELASTEK 50 special dekor,modrozelený</t>
  </si>
  <si>
    <t xml:space="preserve">role/5m2</t>
  </si>
  <si>
    <t xml:space="preserve">Sklobit 40 dekor červený,zelený</t>
  </si>
  <si>
    <t xml:space="preserve">role/7,5 m2</t>
  </si>
  <si>
    <t xml:space="preserve">ELASTEK 50 special dekor, červený</t>
  </si>
  <si>
    <t xml:space="preserve">Bitagit 40 dekor červený,zelený</t>
  </si>
  <si>
    <t xml:space="preserve">ELASTEK 40 special mineral</t>
  </si>
  <si>
    <t xml:space="preserve">Bitagit 40 Al Radon (role/10m2)</t>
  </si>
  <si>
    <t xml:space="preserve">GLASTEK 40 special mineral</t>
  </si>
  <si>
    <t xml:space="preserve">ELASTEK 50 SOLO, modrozelený</t>
  </si>
  <si>
    <t xml:space="preserve">role/8,1m2</t>
  </si>
  <si>
    <t xml:space="preserve"> </t>
  </si>
  <si>
    <t xml:space="preserve">A 330H (20m2) nepískovaná</t>
  </si>
  <si>
    <t xml:space="preserve">R 333H (role 10 m2) pískova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7" min="7" style="0" width="35.85"/>
    <col collapsed="false" customWidth="true" hidden="false" outlineLevel="0" max="8" min="8" style="0" width="9.7"/>
  </cols>
  <sheetData>
    <row r="1" customFormat="false" ht="16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4" t="s">
        <v>3</v>
      </c>
      <c r="F1" s="1"/>
      <c r="G1" s="5" t="s">
        <v>4</v>
      </c>
      <c r="H1" s="6"/>
      <c r="I1" s="6"/>
      <c r="J1" s="6"/>
      <c r="L1" s="0" t="s">
        <v>5</v>
      </c>
    </row>
    <row r="2" customFormat="false" ht="12.75" hidden="false" customHeight="false" outlineLevel="0" collapsed="false">
      <c r="A2" s="1"/>
      <c r="B2" s="7"/>
      <c r="C2" s="8"/>
      <c r="D2" s="8" t="s">
        <v>6</v>
      </c>
      <c r="E2" s="9" t="s">
        <v>6</v>
      </c>
      <c r="F2" s="1"/>
      <c r="G2" s="10" t="s">
        <v>7</v>
      </c>
      <c r="H2" s="10" t="s">
        <v>1</v>
      </c>
      <c r="I2" s="10" t="s">
        <v>2</v>
      </c>
      <c r="J2" s="10" t="s">
        <v>3</v>
      </c>
    </row>
    <row r="3" customFormat="false" ht="12.75" hidden="false" customHeight="false" outlineLevel="0" collapsed="false">
      <c r="A3" s="1"/>
      <c r="B3" s="11" t="s">
        <v>8</v>
      </c>
      <c r="C3" s="12" t="s">
        <v>9</v>
      </c>
      <c r="D3" s="13" t="n">
        <v>32.8</v>
      </c>
      <c r="E3" s="13" t="n">
        <f aca="false">+D3*1.19</f>
        <v>39.032</v>
      </c>
      <c r="F3" s="1"/>
      <c r="G3" s="11"/>
      <c r="H3" s="11"/>
      <c r="I3" s="10" t="s">
        <v>6</v>
      </c>
      <c r="J3" s="10" t="s">
        <v>6</v>
      </c>
    </row>
    <row r="4" customFormat="false" ht="12.75" hidden="false" customHeight="false" outlineLevel="0" collapsed="false">
      <c r="A4" s="1"/>
      <c r="B4" s="11" t="s">
        <v>10</v>
      </c>
      <c r="C4" s="12" t="s">
        <v>11</v>
      </c>
      <c r="D4" s="13" t="n">
        <v>49.9</v>
      </c>
      <c r="E4" s="13" t="n">
        <f aca="false">+D4*1.19</f>
        <v>59.381</v>
      </c>
      <c r="F4" s="1"/>
      <c r="G4" s="12" t="s">
        <v>12</v>
      </c>
      <c r="H4" s="12" t="s">
        <v>13</v>
      </c>
      <c r="I4" s="14" t="n">
        <v>118</v>
      </c>
      <c r="J4" s="14" t="n">
        <f aca="false">+I4*1.19</f>
        <v>140.42</v>
      </c>
    </row>
    <row r="5" customFormat="false" ht="12.75" hidden="false" customHeight="false" outlineLevel="0" collapsed="false">
      <c r="A5" s="1"/>
      <c r="B5" s="11" t="s">
        <v>14</v>
      </c>
      <c r="C5" s="12" t="s">
        <v>11</v>
      </c>
      <c r="D5" s="13" t="n">
        <v>60.5</v>
      </c>
      <c r="E5" s="13" t="n">
        <v>71.99</v>
      </c>
      <c r="F5" s="1"/>
      <c r="G5" s="12" t="s">
        <v>15</v>
      </c>
      <c r="H5" s="12" t="s">
        <v>13</v>
      </c>
      <c r="I5" s="14" t="n">
        <v>123</v>
      </c>
      <c r="J5" s="14" t="n">
        <f aca="false">+I5*1.19</f>
        <v>146.37</v>
      </c>
    </row>
    <row r="6" customFormat="false" ht="12.75" hidden="false" customHeight="false" outlineLevel="0" collapsed="false">
      <c r="A6" s="1"/>
      <c r="B6" s="11" t="s">
        <v>16</v>
      </c>
      <c r="C6" s="12" t="s">
        <v>11</v>
      </c>
      <c r="D6" s="13" t="n">
        <v>101.5</v>
      </c>
      <c r="E6" s="13" t="n">
        <v>120.78</v>
      </c>
      <c r="F6" s="1"/>
      <c r="G6" s="12" t="s">
        <v>17</v>
      </c>
      <c r="H6" s="12" t="s">
        <v>18</v>
      </c>
      <c r="I6" s="14" t="n">
        <v>135</v>
      </c>
      <c r="J6" s="14" t="n">
        <f aca="false">+I6*1.19</f>
        <v>160.65</v>
      </c>
    </row>
    <row r="7" customFormat="false" ht="12.75" hidden="false" customHeight="false" outlineLevel="0" collapsed="false">
      <c r="A7" s="1"/>
      <c r="B7" s="11" t="s">
        <v>19</v>
      </c>
      <c r="C7" s="12" t="s">
        <v>20</v>
      </c>
      <c r="D7" s="13" t="n">
        <v>108</v>
      </c>
      <c r="E7" s="13" t="n">
        <f aca="false">+D7*1.19</f>
        <v>128.52</v>
      </c>
      <c r="F7" s="1"/>
      <c r="G7" s="12" t="s">
        <v>21</v>
      </c>
      <c r="H7" s="12" t="s">
        <v>18</v>
      </c>
      <c r="I7" s="14" t="n">
        <v>141</v>
      </c>
      <c r="J7" s="14" t="n">
        <f aca="false">+I7*1.19</f>
        <v>167.79</v>
      </c>
    </row>
    <row r="8" customFormat="false" ht="12.75" hidden="false" customHeight="false" outlineLevel="0" collapsed="false">
      <c r="A8" s="1"/>
      <c r="B8" s="11" t="s">
        <v>22</v>
      </c>
      <c r="C8" s="12" t="s">
        <v>20</v>
      </c>
      <c r="D8" s="13" t="n">
        <v>82.5</v>
      </c>
      <c r="E8" s="13" t="n">
        <f aca="false">+D8*1.19</f>
        <v>98.175</v>
      </c>
      <c r="F8" s="1"/>
      <c r="G8" s="12" t="s">
        <v>23</v>
      </c>
      <c r="H8" s="12" t="s">
        <v>13</v>
      </c>
      <c r="I8" s="14" t="n">
        <v>113</v>
      </c>
      <c r="J8" s="14" t="n">
        <f aca="false">+I8*1.19</f>
        <v>134.47</v>
      </c>
    </row>
    <row r="9" customFormat="false" ht="12.75" hidden="false" customHeight="false" outlineLevel="0" collapsed="false">
      <c r="A9" s="1"/>
      <c r="B9" s="11" t="s">
        <v>24</v>
      </c>
      <c r="C9" s="12" t="s">
        <v>11</v>
      </c>
      <c r="D9" s="13" t="n">
        <v>106</v>
      </c>
      <c r="E9" s="13" t="n">
        <f aca="false">+D9*1.19</f>
        <v>126.14</v>
      </c>
      <c r="F9" s="1"/>
      <c r="G9" s="12" t="s">
        <v>25</v>
      </c>
      <c r="H9" s="12" t="s">
        <v>13</v>
      </c>
      <c r="I9" s="14" t="n">
        <v>112</v>
      </c>
      <c r="J9" s="14" t="n">
        <f aca="false">+I9*1.19</f>
        <v>133.28</v>
      </c>
    </row>
    <row r="10" customFormat="false" ht="12.75" hidden="false" customHeight="false" outlineLevel="0" collapsed="false">
      <c r="A10" s="1"/>
      <c r="F10" s="1"/>
      <c r="G10" s="12" t="s">
        <v>26</v>
      </c>
      <c r="H10" s="12" t="s">
        <v>27</v>
      </c>
      <c r="I10" s="14" t="n">
        <v>151</v>
      </c>
      <c r="J10" s="14" t="n">
        <f aca="false">+I10*1.19</f>
        <v>179.69</v>
      </c>
    </row>
    <row r="11" customFormat="false" ht="12.75" hidden="false" customHeight="false" outlineLevel="0" collapsed="false">
      <c r="A11" s="1"/>
      <c r="F11" s="1"/>
      <c r="G11" s="15"/>
      <c r="H11" s="16"/>
      <c r="I11" s="17"/>
      <c r="J11" s="1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 t="s">
        <v>28</v>
      </c>
      <c r="G15" s="1"/>
      <c r="H15" s="1"/>
      <c r="I15" s="1"/>
      <c r="J15" s="1"/>
    </row>
    <row r="16" customFormat="false" ht="12.75" hidden="false" customHeight="false" outlineLevel="0" collapsed="false">
      <c r="A16" s="1"/>
      <c r="B16" s="18" t="s">
        <v>29</v>
      </c>
      <c r="C16" s="19" t="s">
        <v>9</v>
      </c>
      <c r="D16" s="20" t="n">
        <v>14</v>
      </c>
      <c r="E16" s="20" t="n">
        <f aca="false">+D16*1.19</f>
        <v>16.66</v>
      </c>
      <c r="F16" s="1"/>
      <c r="G16" s="1"/>
      <c r="H16" s="1"/>
      <c r="I16" s="1"/>
      <c r="J16" s="1"/>
      <c r="L16" s="0" t="s">
        <v>28</v>
      </c>
    </row>
    <row r="17" customFormat="false" ht="12.75" hidden="false" customHeight="false" outlineLevel="0" collapsed="false">
      <c r="A17" s="1"/>
      <c r="B17" s="11" t="s">
        <v>30</v>
      </c>
      <c r="C17" s="21" t="s">
        <v>11</v>
      </c>
      <c r="D17" s="13" t="n">
        <v>29</v>
      </c>
      <c r="E17" s="20" t="n">
        <f aca="false">+D17*1.19</f>
        <v>34.51</v>
      </c>
      <c r="F17" s="1"/>
      <c r="G17" s="1"/>
      <c r="H17" s="1"/>
      <c r="I17" s="1"/>
      <c r="J17" s="1"/>
    </row>
    <row r="18" customFormat="false" ht="12.75" hidden="false" customHeight="false" outlineLevel="0" collapsed="false">
      <c r="C18" s="0" t="s">
        <v>28</v>
      </c>
      <c r="D18" s="0" t="s">
        <v>28</v>
      </c>
    </row>
    <row r="20" customFormat="false" ht="12.75" hidden="false" customHeight="false" outlineLevel="0" collapsed="false">
      <c r="F20" s="0" t="s">
        <v>28</v>
      </c>
    </row>
    <row r="23" customFormat="false" ht="12.75" hidden="false" customHeight="false" outlineLevel="0" collapsed="false">
      <c r="L23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1:04Z</dcterms:created>
  <dc:creator>Milca</dc:creator>
  <dc:description/>
  <dc:language>en-US</dc:language>
  <cp:lastModifiedBy>Martina</cp:lastModifiedBy>
  <dcterms:modified xsi:type="dcterms:W3CDTF">2008-04-09T10:08:21Z</dcterms:modified>
  <cp:revision>0</cp:revision>
  <dc:subject/>
  <dc:title/>
</cp:coreProperties>
</file>