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Přehled cen" sheetId="1" state="visible" r:id="rId2"/>
    <sheet name="Betonové zboží - VF" sheetId="2" state="visible" r:id="rId3"/>
    <sheet name="Příslušenství - VF" sheetId="3" state="visible" r:id="rId4"/>
    <sheet name="Bobrovka" sheetId="4" state="visible" r:id="rId5"/>
    <sheet name="Solární kolektor " sheetId="5" state="visible" r:id="rId6"/>
    <sheet name="Nestandardní barvy" sheetId="6" state="visible" r:id="rId7"/>
    <sheet name="Okapový systém" sheetId="7" state="visible" r:id="rId8"/>
    <sheet name="Množství na paletě" sheetId="8" state="visible" r:id="rId9"/>
  </sheets>
  <definedNames>
    <definedName function="false" hidden="false" localSheetId="1" name="_xlnm.Print_Area" vbProcedure="false">'Betonové zboží - VF'!$A$1:$D$89</definedName>
    <definedName function="false" hidden="false" localSheetId="1" name="_xlnm.Print_Titles" vbProcedure="false">'Betonové zboží - VF'!$2:$2</definedName>
    <definedName function="false" hidden="false" localSheetId="3" name="_xlnm.Print_Area" vbProcedure="false">Bobrovka!$A$1:$F$86</definedName>
    <definedName function="false" hidden="false" localSheetId="7" name="_xlnm.Print_Area" vbProcedure="false">'Množství na paletě'!$A$1:$D$111</definedName>
    <definedName function="false" hidden="false" localSheetId="5" name="_xlnm.Print_Area" vbProcedure="false">'Nestandardní barvy'!$A$1:$F$93</definedName>
    <definedName function="false" hidden="false" localSheetId="5" name="_xlnm.Print_Titles" vbProcedure="false">'Nestandardní barvy'!$2:$2</definedName>
    <definedName function="false" hidden="false" localSheetId="6" name="_xlnm.Print_Area" vbProcedure="false">'Okapový systém'!$B$1:$E$131</definedName>
    <definedName function="false" hidden="false" localSheetId="0" name="_xlnm.Print_Area" vbProcedure="false">'Přehled cen'!$A$1:$E$19</definedName>
    <definedName function="false" hidden="false" localSheetId="0" name="_xlnm.Print_Titles" vbProcedure="false">'Přehled cen'!$2:$2</definedName>
    <definedName function="false" hidden="false" localSheetId="2" name="_xlnm.Print_Area" vbProcedure="false">'Příslušenství - VF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74">
  <si>
    <t xml:space="preserve">BRAMAC střešní systémy spol. s r. o.</t>
  </si>
  <si>
    <t xml:space="preserve">CENÍK PLATNÝ OD 1.3.2008</t>
  </si>
  <si>
    <r>
      <rPr>
        <b val="true"/>
        <sz val="11"/>
        <rFont val="Arial CE"/>
        <family val="2"/>
        <charset val="238"/>
      </rPr>
      <t xml:space="preserve">Cena za 1 m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 základních tašek</t>
    </r>
  </si>
  <si>
    <t xml:space="preserve">standardní barvy</t>
  </si>
  <si>
    <t xml:space="preserve">Druh tašky</t>
  </si>
  <si>
    <r>
      <rPr>
        <b val="true"/>
        <sz val="9"/>
        <rFont val="Arial CE"/>
        <family val="2"/>
        <charset val="238"/>
      </rPr>
      <t xml:space="preserve">1 m</t>
    </r>
    <r>
      <rPr>
        <b val="true"/>
        <vertAlign val="superscript"/>
        <sz val="9"/>
        <rFont val="Arial CE"/>
        <family val="2"/>
        <charset val="238"/>
      </rPr>
      <t xml:space="preserve">2</t>
    </r>
  </si>
  <si>
    <t xml:space="preserve">Cena</t>
  </si>
  <si>
    <t xml:space="preserve">bez DPH v Kč</t>
  </si>
  <si>
    <t xml:space="preserve">(19%) v Kč</t>
  </si>
  <si>
    <t xml:space="preserve">Natura</t>
  </si>
  <si>
    <t xml:space="preserve">10 ks</t>
  </si>
  <si>
    <t xml:space="preserve">Bramac MAX</t>
  </si>
  <si>
    <t xml:space="preserve">7,5 ks</t>
  </si>
  <si>
    <r>
      <rPr>
        <sz val="9"/>
        <rFont val="Arial CE"/>
        <family val="2"/>
        <charset val="238"/>
      </rPr>
      <t xml:space="preserve">Moravská taška </t>
    </r>
    <r>
      <rPr>
        <i val="true"/>
        <u val="single"/>
        <sz val="9"/>
        <rFont val="Arial CE"/>
        <family val="2"/>
        <charset val="238"/>
      </rPr>
      <t xml:space="preserve">plus</t>
    </r>
  </si>
  <si>
    <t xml:space="preserve">Alpská taška Classic</t>
  </si>
  <si>
    <t xml:space="preserve">Alpská taška, Cristal</t>
  </si>
  <si>
    <t xml:space="preserve">Římská taška</t>
  </si>
  <si>
    <t xml:space="preserve">Tegalit</t>
  </si>
  <si>
    <r>
      <rPr>
        <sz val="9"/>
        <rFont val="Arial CE"/>
        <family val="2"/>
        <charset val="238"/>
      </rPr>
      <t xml:space="preserve">MAX 7</t>
    </r>
    <r>
      <rPr>
        <sz val="9"/>
        <rFont val="Arial"/>
        <family val="0"/>
        <charset val="238"/>
      </rPr>
      <t xml:space="preserve">°</t>
    </r>
  </si>
  <si>
    <t xml:space="preserve">Bobrovka</t>
  </si>
  <si>
    <t xml:space="preserve">36 ks</t>
  </si>
  <si>
    <t xml:space="preserve">Služby</t>
  </si>
  <si>
    <t xml:space="preserve">Firma Bramac účtuje za požadované skládání palet v místě dodání zboží Kč 80,-/složenou paletu.</t>
  </si>
  <si>
    <t xml:space="preserve">červeně jsou v systému označeny  NOVINKY 2007</t>
  </si>
  <si>
    <t xml:space="preserve">BETONOVÉ ZBOŽÍ</t>
  </si>
  <si>
    <t xml:space="preserve">NATURA                </t>
  </si>
  <si>
    <t xml:space="preserve">Druh výrobku</t>
  </si>
  <si>
    <t xml:space="preserve">Potřeba</t>
  </si>
  <si>
    <t xml:space="preserve">Cena za jm</t>
  </si>
  <si>
    <t xml:space="preserve"> </t>
  </si>
  <si>
    <t xml:space="preserve">Taška základní 1/1</t>
  </si>
  <si>
    <r>
      <rPr>
        <sz val="9"/>
        <rFont val="Tahoma"/>
        <family val="2"/>
        <charset val="238"/>
      </rPr>
      <t xml:space="preserve">10 ks / m</t>
    </r>
    <r>
      <rPr>
        <vertAlign val="superscript"/>
        <sz val="9"/>
        <rFont val="Tahoma"/>
        <family val="2"/>
        <charset val="238"/>
      </rPr>
      <t xml:space="preserve">2</t>
    </r>
  </si>
  <si>
    <t xml:space="preserve">Taška půlená 1/2</t>
  </si>
  <si>
    <t xml:space="preserve">podle potřeby</t>
  </si>
  <si>
    <t xml:space="preserve">Krajní taška levá, pravá</t>
  </si>
  <si>
    <t xml:space="preserve">2,6 ks / 1 bm</t>
  </si>
  <si>
    <t xml:space="preserve">Hřebenáč</t>
  </si>
  <si>
    <t xml:space="preserve">2,5 ks / 1 bm</t>
  </si>
  <si>
    <t xml:space="preserve">Koncový hřebenáč</t>
  </si>
  <si>
    <t xml:space="preserve">1 ks na ukončení nároží</t>
  </si>
  <si>
    <t xml:space="preserve">Rozdělovací hřebenáč</t>
  </si>
  <si>
    <t xml:space="preserve">1ks pro spojení 1hřebene a 2nároží</t>
  </si>
  <si>
    <t xml:space="preserve">Odvětrávací taška</t>
  </si>
  <si>
    <r>
      <rPr>
        <sz val="9"/>
        <rFont val="Tahoma"/>
        <family val="2"/>
        <charset val="238"/>
      </rPr>
      <t xml:space="preserve">min. 10 ks / 100 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střechy</t>
    </r>
  </si>
  <si>
    <t xml:space="preserve">Protisněhová taška</t>
  </si>
  <si>
    <r>
      <rPr>
        <sz val="9"/>
        <rFont val="Tahoma"/>
        <family val="2"/>
        <charset val="238"/>
      </rPr>
      <t xml:space="preserve">1,3-5 ks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dle polohy a sklonu střechy</t>
    </r>
  </si>
  <si>
    <t xml:space="preserve">Nosná taška stoupací plošiny (bez držáku)</t>
  </si>
  <si>
    <t xml:space="preserve">2 ks / 1 plošina</t>
  </si>
  <si>
    <r>
      <rPr>
        <sz val="9"/>
        <rFont val="Tahoma"/>
        <family val="2"/>
        <charset val="238"/>
      </rPr>
      <t xml:space="preserve">7,5 ks / m</t>
    </r>
    <r>
      <rPr>
        <vertAlign val="superscript"/>
        <sz val="9"/>
        <rFont val="Tahoma"/>
        <family val="2"/>
        <charset val="238"/>
      </rPr>
      <t xml:space="preserve">2</t>
    </r>
  </si>
  <si>
    <r>
      <rPr>
        <sz val="9"/>
        <rFont val="Tahoma"/>
        <family val="2"/>
        <charset val="238"/>
      </rPr>
      <t xml:space="preserve">1,3-5 ks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dle polohy a sklonu</t>
    </r>
  </si>
  <si>
    <r>
      <rPr>
        <b val="true"/>
        <sz val="10"/>
        <rFont val="Tahoma"/>
        <family val="2"/>
        <charset val="238"/>
      </rPr>
      <t xml:space="preserve">Moravská taška</t>
    </r>
    <r>
      <rPr>
        <b val="true"/>
        <i val="true"/>
        <u val="single"/>
        <sz val="10"/>
        <rFont val="Tahoma"/>
        <family val="2"/>
        <charset val="238"/>
      </rPr>
      <t xml:space="preserve"> plus</t>
    </r>
  </si>
  <si>
    <t xml:space="preserve">1 ks pro spojení 1 hřebene a 2 nároží</t>
  </si>
  <si>
    <r>
      <rPr>
        <sz val="9"/>
        <rFont val="Tahoma"/>
        <family val="2"/>
        <charset val="238"/>
      </rPr>
      <t xml:space="preserve">1,3-5 ks 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dle polohy a sklonu </t>
    </r>
  </si>
  <si>
    <r>
      <rPr>
        <b val="true"/>
        <sz val="10"/>
        <rFont val="Tahoma"/>
        <family val="2"/>
        <charset val="238"/>
      </rPr>
      <t xml:space="preserve">Alpská taška Classic </t>
    </r>
    <r>
      <rPr>
        <b val="true"/>
        <i val="true"/>
        <sz val="10"/>
        <color rgb="FFFF0000"/>
        <rFont val="Tahoma"/>
        <family val="2"/>
        <charset val="238"/>
      </rPr>
      <t xml:space="preserve">- povrchová úprava PROTECTOR</t>
    </r>
  </si>
  <si>
    <r>
      <rPr>
        <b val="true"/>
        <sz val="10"/>
        <rFont val="Tahoma"/>
        <family val="2"/>
        <charset val="238"/>
      </rPr>
      <t xml:space="preserve">Alpská taška - </t>
    </r>
    <r>
      <rPr>
        <b val="true"/>
        <i val="true"/>
        <sz val="10"/>
        <color rgb="FFFF0000"/>
        <rFont val="Tahoma"/>
        <family val="2"/>
        <charset val="238"/>
      </rPr>
      <t xml:space="preserve">povrchová úprava PROTECTOR, </t>
    </r>
    <r>
      <rPr>
        <b val="true"/>
        <i val="true"/>
        <sz val="10"/>
        <rFont val="Tahoma"/>
        <family val="2"/>
        <charset val="238"/>
      </rPr>
      <t xml:space="preserve">C</t>
    </r>
    <r>
      <rPr>
        <b val="true"/>
        <sz val="10"/>
        <rFont val="Tahoma"/>
        <family val="2"/>
        <charset val="238"/>
      </rPr>
      <t xml:space="preserve">ristal</t>
    </r>
  </si>
  <si>
    <r>
      <rPr>
        <b val="true"/>
        <sz val="10"/>
        <rFont val="Tahoma"/>
        <family val="2"/>
        <charset val="238"/>
      </rPr>
      <t xml:space="preserve">Římská taška </t>
    </r>
    <r>
      <rPr>
        <b val="true"/>
        <i val="true"/>
        <sz val="10"/>
        <color rgb="FFFF0000"/>
        <rFont val="Tahoma"/>
        <family val="2"/>
        <charset val="238"/>
      </rPr>
      <t xml:space="preserve">- povrchová úprava PROTECTOR</t>
    </r>
  </si>
  <si>
    <r>
      <rPr>
        <b val="true"/>
        <sz val="11"/>
        <rFont val="Tahoma"/>
        <family val="2"/>
        <charset val="238"/>
      </rPr>
      <t xml:space="preserve">Tegalit -</t>
    </r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sz val="10"/>
        <color rgb="FFFF0000"/>
        <rFont val="Tahoma"/>
        <family val="2"/>
        <charset val="238"/>
      </rPr>
      <t xml:space="preserve">povrchová úprava Protector  </t>
    </r>
  </si>
  <si>
    <t xml:space="preserve">Krajní taška levá, pravá 1/2</t>
  </si>
  <si>
    <t xml:space="preserve">dle potřeby</t>
  </si>
  <si>
    <r>
      <rPr>
        <sz val="9"/>
        <rFont val="Tahoma"/>
        <family val="2"/>
        <charset val="238"/>
      </rPr>
      <t xml:space="preserve">1,3-5 ks 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dle polohy a sklonu</t>
    </r>
  </si>
  <si>
    <t xml:space="preserve">MAX 7° </t>
  </si>
  <si>
    <t xml:space="preserve">NOVINKA</t>
  </si>
  <si>
    <r>
      <rPr>
        <sz val="9"/>
        <rFont val="Tahoma"/>
        <family val="2"/>
        <charset val="238"/>
      </rPr>
      <t xml:space="preserve">1,3-5ks 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dle polohy a sklonu </t>
    </r>
  </si>
  <si>
    <r>
      <rPr>
        <b val="true"/>
        <sz val="10"/>
        <rFont val="Tahoma"/>
        <family val="2"/>
        <charset val="238"/>
      </rPr>
      <t xml:space="preserve">Doplňky - Bramac MAX, Alpská taška, Alpská t. Cristal, Alpská t. Classic, Moravská t. </t>
    </r>
    <r>
      <rPr>
        <b val="true"/>
        <i val="true"/>
        <u val="single"/>
        <sz val="10"/>
        <rFont val="Tahoma"/>
        <family val="2"/>
        <charset val="238"/>
      </rPr>
      <t xml:space="preserve">plus,</t>
    </r>
    <r>
      <rPr>
        <b val="true"/>
        <sz val="10"/>
        <rFont val="Tahoma"/>
        <family val="2"/>
        <charset val="238"/>
      </rPr>
      <t xml:space="preserve"> Římská t.</t>
    </r>
  </si>
  <si>
    <t xml:space="preserve">Větrací pás hřebene</t>
  </si>
  <si>
    <t xml:space="preserve">1 ks / 1 bm</t>
  </si>
  <si>
    <t xml:space="preserve">Větrací pás hřebene/nároží</t>
  </si>
  <si>
    <t xml:space="preserve">1role/5bm</t>
  </si>
  <si>
    <t xml:space="preserve">Krycí pás hřebene</t>
  </si>
  <si>
    <t xml:space="preserve">Příchytka hřebenáče</t>
  </si>
  <si>
    <t xml:space="preserve">1 ks / 1 hřebenáč</t>
  </si>
  <si>
    <t xml:space="preserve">Uzávěra hřebene PVC</t>
  </si>
  <si>
    <t xml:space="preserve">1 ks pro ukončení hř.</t>
  </si>
  <si>
    <t xml:space="preserve">Metalroll - větrací pás nároží</t>
  </si>
  <si>
    <t xml:space="preserve">1 role / 5 bm</t>
  </si>
  <si>
    <t xml:space="preserve">Figaroll</t>
  </si>
  <si>
    <t xml:space="preserve">Držák latě (pro hřeben a nároží)</t>
  </si>
  <si>
    <t xml:space="preserve">1 ks / krokvová vazba          1 ks / 0,6 bm</t>
  </si>
  <si>
    <t xml:space="preserve">Hřeb pro koncový a rozdělovací hřebenáč</t>
  </si>
  <si>
    <t xml:space="preserve">Větrací mřížka</t>
  </si>
  <si>
    <t xml:space="preserve">Větrací mřížka univerzální</t>
  </si>
  <si>
    <t xml:space="preserve">Větrací pás okapní - 100 mm</t>
  </si>
  <si>
    <r>
      <rPr>
        <sz val="9"/>
        <color rgb="FFFF0000"/>
        <rFont val="Tahoma"/>
        <family val="2"/>
        <charset val="238"/>
      </rPr>
      <t xml:space="preserve">Větrací pás okapní - 100 mm -</t>
    </r>
    <r>
      <rPr>
        <b val="true"/>
        <sz val="9"/>
        <color rgb="FFFF0000"/>
        <rFont val="Tahoma"/>
        <family val="2"/>
        <charset val="238"/>
      </rPr>
      <t xml:space="preserve"> velké balení </t>
    </r>
  </si>
  <si>
    <t xml:space="preserve">1 role/ 50 bm</t>
  </si>
  <si>
    <t xml:space="preserve">Větrací pás okapní - 80 mm</t>
  </si>
  <si>
    <r>
      <rPr>
        <sz val="9"/>
        <color rgb="FFFF0000"/>
        <rFont val="Tahoma"/>
        <family val="2"/>
        <charset val="238"/>
      </rPr>
      <t xml:space="preserve">Větrací pás okapní - 80 mm - </t>
    </r>
    <r>
      <rPr>
        <b val="true"/>
        <sz val="9"/>
        <color rgb="FFFF0000"/>
        <rFont val="Tahoma"/>
        <family val="2"/>
        <charset val="238"/>
      </rPr>
      <t xml:space="preserve">velké balení</t>
    </r>
  </si>
  <si>
    <t xml:space="preserve">Hliníkový pás úžlabí (šíře 64 cm)</t>
  </si>
  <si>
    <t xml:space="preserve">1 ks / 1,5 bm</t>
  </si>
  <si>
    <t xml:space="preserve">Hliníkový pás úžlabí standard (šíře 50 cm)</t>
  </si>
  <si>
    <t xml:space="preserve">Profilované úžlabí pozinkované</t>
  </si>
  <si>
    <t xml:space="preserve">1 ks / 2 bm</t>
  </si>
  <si>
    <t xml:space="preserve">Adaptér k profilovanému úžlabí</t>
  </si>
  <si>
    <t xml:space="preserve">Spojovací pás úžlabí</t>
  </si>
  <si>
    <t xml:space="preserve">1 role - 5 bm             (cca 80 - 90 cm / spoj)</t>
  </si>
  <si>
    <t xml:space="preserve">Utěsňovací klínový pás 40 x 70 mm samolepící</t>
  </si>
  <si>
    <t xml:space="preserve">1 ks - 2 bm</t>
  </si>
  <si>
    <t xml:space="preserve">Utěsňovací klínový pás 30 x 60 mm samolepící</t>
  </si>
  <si>
    <t xml:space="preserve">1 ks - 1 bm</t>
  </si>
  <si>
    <t xml:space="preserve">Utěsňovací pás 30 x 30 cm</t>
  </si>
  <si>
    <t xml:space="preserve">1ks </t>
  </si>
  <si>
    <t xml:space="preserve">Příponka hliníkového pásu úžlabí</t>
  </si>
  <si>
    <t xml:space="preserve">6 ks / pás úžlabí</t>
  </si>
  <si>
    <t xml:space="preserve">Taška sněholamu kovová (bez držáku)</t>
  </si>
  <si>
    <t xml:space="preserve">2 ks / 1 sněholam</t>
  </si>
  <si>
    <t xml:space="preserve">Taška sněholamu kovová MAX (bez držáku)</t>
  </si>
  <si>
    <t xml:space="preserve">Taška sněholamu kovová</t>
  </si>
  <si>
    <t xml:space="preserve">Držák mříže sněholamu</t>
  </si>
  <si>
    <t xml:space="preserve">1ks /1taška sněholamu</t>
  </si>
  <si>
    <t xml:space="preserve">Držák trubkového sněholamu</t>
  </si>
  <si>
    <t xml:space="preserve">Držák kulatiny</t>
  </si>
  <si>
    <t xml:space="preserve">Mříž sněholamu</t>
  </si>
  <si>
    <t xml:space="preserve">1 ks / 3 bm</t>
  </si>
  <si>
    <t xml:space="preserve">Svorka mříže sněholamu</t>
  </si>
  <si>
    <t xml:space="preserve">2ks /1spoj mříže sněholamu</t>
  </si>
  <si>
    <t xml:space="preserve">Protisněhový hák</t>
  </si>
  <si>
    <t xml:space="preserve">Nosná taška kovová - Tegalit</t>
  </si>
  <si>
    <t xml:space="preserve">Nosná taška stoupací plošiny - Bobrovka</t>
  </si>
  <si>
    <t xml:space="preserve">2 ks/ 1 plošina</t>
  </si>
  <si>
    <t xml:space="preserve">Držák stoupací plošiny</t>
  </si>
  <si>
    <t xml:space="preserve">2 ks / 1 plošinu</t>
  </si>
  <si>
    <t xml:space="preserve">Stoupací plošina š. 41 cm</t>
  </si>
  <si>
    <t xml:space="preserve">Stoupací plošina š. 88 cm</t>
  </si>
  <si>
    <t xml:space="preserve">Taška z plexiskla</t>
  </si>
  <si>
    <t xml:space="preserve">Taška z plexiskla MAX</t>
  </si>
  <si>
    <t xml:space="preserve">Bobrovka z plexiskla</t>
  </si>
  <si>
    <t xml:space="preserve">Luminex TOP 70 x 100 cm (otvor 78,5 x 72,0 cm)</t>
  </si>
  <si>
    <t xml:space="preserve">Luminex MAX 87,4 x 88,6 cm (otvro 53,0 x 59,5 cm)</t>
  </si>
  <si>
    <t xml:space="preserve">Luminex UNI 70,5 x 76,5 cm (otvor 48 x 51 cm)</t>
  </si>
  <si>
    <t xml:space="preserve">Luminex AT 70,5 x 76,5 cm (otvor 48 x 51 cm)                                   (pouze u Alpské tašky) </t>
  </si>
  <si>
    <t xml:space="preserve">Náhradní plexisklo Luminexu</t>
  </si>
  <si>
    <t xml:space="preserve">Náhradní klička k oknu Luminex</t>
  </si>
  <si>
    <t xml:space="preserve">Pružná spojka odvětrání (Js 100, Js 125)</t>
  </si>
  <si>
    <t xml:space="preserve">Redukční prvek (Js 100/70)</t>
  </si>
  <si>
    <t xml:space="preserve">Flexiroll</t>
  </si>
  <si>
    <t xml:space="preserve">5 m - role</t>
  </si>
  <si>
    <t xml:space="preserve">Souprava pro napojení na pojistnou hydroizolaci (Js 100, Js 125)</t>
  </si>
  <si>
    <t xml:space="preserve">Komplet odvětrání DuroVent (Js 100, Js 125)                                                    skládá se z: průchozí tašky DV, napojovací trubky DV, nástavce DV, krytu nástavce DV</t>
  </si>
  <si>
    <t xml:space="preserve">930 (366+178+284+102)</t>
  </si>
  <si>
    <t xml:space="preserve">1 059,00
(495+178+284+102)</t>
  </si>
  <si>
    <t xml:space="preserve">Komplet odvětrání DuroVent (Js 100)                                                 skládá se z: průchozí tašky DV, napojovací trubky, nástavce DV, kryt nástavce</t>
  </si>
  <si>
    <t xml:space="preserve">1 262,00 (698+178+284+102)</t>
  </si>
  <si>
    <t xml:space="preserve">Komplet pro sanitární odvětrání DuroVent  (Js 100, Js 125)                            skládá se z: průchozí tašky DV, napojovací trubky DV, sanitárního nástavce DV, krytu sanitárního nástavce DV</t>
  </si>
  <si>
    <t xml:space="preserve">1 081,60 (366+178+441+96,60)</t>
  </si>
  <si>
    <t xml:space="preserve">1 210,60 (495+178+441+96,60)</t>
  </si>
  <si>
    <t xml:space="preserve">Komplet pro sanitární odvětrání DuroVent  (Js 100)                            skládá se z: průchozí tašky DV, napojovací trubky DV, sanitárního nástavce DV, krytu sanitárního nástavce DV</t>
  </si>
  <si>
    <t xml:space="preserve">1 413,60 (698+178+441+96,60)</t>
  </si>
  <si>
    <t xml:space="preserve">Komplet pro anténu DuroVent                                                       skládá se z: průchozí  tašky DV,  anténního nástavce</t>
  </si>
  <si>
    <t xml:space="preserve">621,00                (366+255)</t>
  </si>
  <si>
    <t xml:space="preserve">750,00
(495+255)</t>
  </si>
  <si>
    <t xml:space="preserve">Komplet pro anténu DuroVent  (Js 100)                                                     skládá se z: průchozí  tašky DV,  anténního nástavce DV</t>
  </si>
  <si>
    <t xml:space="preserve">953,00                             (698+255)</t>
  </si>
  <si>
    <t xml:space="preserve">Komplet pro odkouření turbokotle DuroVent                                          skládá se z: průchozí tašky DV, nástavce pro odkouření turbokotle DV</t>
  </si>
  <si>
    <t xml:space="preserve">888,00              (366+522+)</t>
  </si>
  <si>
    <t xml:space="preserve">1 017,00
(495+522)</t>
  </si>
  <si>
    <t xml:space="preserve">Komplet pro odkouření turbokotle DuroVent (Js100)                                         skládá se z: průchozí tašky DV, nástavce pro odkouření turbokotle DV</t>
  </si>
  <si>
    <t xml:space="preserve">1 220,00         (698+522)</t>
  </si>
  <si>
    <t xml:space="preserve">Příchytka tašky pozinkovaná - 7 cm - AT, CL, CR</t>
  </si>
  <si>
    <t xml:space="preserve">Příchytka tašky pozinkovaná - 8 cm - Bramac MAX, MP, ŘT</t>
  </si>
  <si>
    <t xml:space="preserve">Příchytka Bobrovky</t>
  </si>
  <si>
    <t xml:space="preserve">Hřebík 45 mm pozinkovaný</t>
  </si>
  <si>
    <t xml:space="preserve">Hřebík 80 mm  pozinkovaný</t>
  </si>
  <si>
    <t xml:space="preserve">Wakaflex</t>
  </si>
  <si>
    <t xml:space="preserve">1 role - 5 bm</t>
  </si>
  <si>
    <t xml:space="preserve">Krycí lišta Wakaflexu</t>
  </si>
  <si>
    <t xml:space="preserve">1 ks - 2,4 bm</t>
  </si>
  <si>
    <t xml:space="preserve">Šroub k liště Wakaflexu</t>
  </si>
  <si>
    <t xml:space="preserve">12 ks / 1 lišta</t>
  </si>
  <si>
    <t xml:space="preserve">Těsnící tmel K</t>
  </si>
  <si>
    <t xml:space="preserve">Nedifuzní fólie Bramac VEL</t>
  </si>
  <si>
    <r>
      <rPr>
        <sz val="9"/>
        <rFont val="Tahoma"/>
        <family val="2"/>
        <charset val="238"/>
      </rPr>
      <t xml:space="preserve">1 role - 75 m</t>
    </r>
    <r>
      <rPr>
        <vertAlign val="superscript"/>
        <sz val="9"/>
        <rFont val="Tahoma"/>
        <family val="2"/>
        <charset val="238"/>
      </rPr>
      <t xml:space="preserve">2</t>
    </r>
  </si>
  <si>
    <t xml:space="preserve">Difuzní fólie Bramac PRO</t>
  </si>
  <si>
    <t xml:space="preserve">Difuzní fólie Bramac UNI</t>
  </si>
  <si>
    <t xml:space="preserve">Difuzní fólie Bramac UNI-S</t>
  </si>
  <si>
    <t xml:space="preserve">1 role - 75 m2</t>
  </si>
  <si>
    <t xml:space="preserve">Difuzní fólie Bramac TOP</t>
  </si>
  <si>
    <t xml:space="preserve">Lepicí tmel pod fólie Bramac TOP</t>
  </si>
  <si>
    <t xml:space="preserve">Unoroll - jednostranně samolepící páska</t>
  </si>
  <si>
    <t xml:space="preserve">1 role - 50 bm</t>
  </si>
  <si>
    <t xml:space="preserve">Lepicí páska DivoTape</t>
  </si>
  <si>
    <t xml:space="preserve">1 role - 25 bm</t>
  </si>
  <si>
    <t xml:space="preserve">Těsnící páska pod kontralatě</t>
  </si>
  <si>
    <t xml:space="preserve">Těsnicí pěna pod kontralatě</t>
  </si>
  <si>
    <t xml:space="preserve">1000 g pro 40-50 bm</t>
  </si>
  <si>
    <t xml:space="preserve">Větrací vsuvka</t>
  </si>
  <si>
    <t xml:space="preserve">Okapnice z PVC</t>
  </si>
  <si>
    <t xml:space="preserve">Okapnice plechová</t>
  </si>
  <si>
    <t xml:space="preserve">1 ks /185 cm</t>
  </si>
  <si>
    <t xml:space="preserve">Nástavec pro příčné vedení hromosvodu</t>
  </si>
  <si>
    <t xml:space="preserve">Modulový držák</t>
  </si>
  <si>
    <t xml:space="preserve">Sada bezpečnostního háku (bez tašky)</t>
  </si>
  <si>
    <t xml:space="preserve">Barva do malty (cena vč. kyblíku)</t>
  </si>
  <si>
    <t xml:space="preserve">0,1 kg / 1 bm</t>
  </si>
  <si>
    <t xml:space="preserve">Ozdobný kohout</t>
  </si>
  <si>
    <r>
      <rPr>
        <sz val="10"/>
        <rFont val="Arial"/>
        <family val="2"/>
        <charset val="238"/>
      </rPr>
      <t xml:space="preserve">Novinky - MAX 7</t>
    </r>
    <r>
      <rPr>
        <sz val="10"/>
        <rFont val="Arial"/>
        <family val="0"/>
        <charset val="238"/>
      </rPr>
      <t xml:space="preserve">°</t>
    </r>
  </si>
  <si>
    <r>
      <rPr>
        <sz val="10"/>
        <rFont val="Arial"/>
        <family val="2"/>
        <charset val="238"/>
      </rPr>
      <t xml:space="preserve">Dvojdílná okapnice pro MAX 7</t>
    </r>
    <r>
      <rPr>
        <sz val="10"/>
        <rFont val="Arial"/>
        <family val="0"/>
        <charset val="238"/>
      </rPr>
      <t xml:space="preserve">°</t>
    </r>
  </si>
  <si>
    <t xml:space="preserve">Držák stoupací plošiny pro MAX 7°</t>
  </si>
  <si>
    <t xml:space="preserve">Folie TOP RU</t>
  </si>
  <si>
    <t xml:space="preserve">červeně jsou v systému označeny  NOVINKY 2006</t>
  </si>
  <si>
    <r>
      <rPr>
        <b val="true"/>
        <sz val="11"/>
        <rFont val="Arial CE"/>
        <family val="2"/>
        <charset val="238"/>
      </rPr>
      <t xml:space="preserve">Bobrovka - </t>
    </r>
    <r>
      <rPr>
        <b val="true"/>
        <sz val="11"/>
        <color rgb="FFFF0000"/>
        <rFont val="Arial CE"/>
        <family val="0"/>
        <charset val="238"/>
      </rPr>
      <t xml:space="preserve">povrchová úprava Protector</t>
    </r>
  </si>
  <si>
    <t xml:space="preserve">Jednotka</t>
  </si>
  <si>
    <t xml:space="preserve">množství</t>
  </si>
  <si>
    <t xml:space="preserve">B1.</t>
  </si>
  <si>
    <r>
      <rPr>
        <sz val="9"/>
        <rFont val="Arial CE"/>
        <family val="2"/>
        <charset val="238"/>
      </rPr>
      <t xml:space="preserve">cca 36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1 ks</t>
  </si>
  <si>
    <t xml:space="preserve">B2.</t>
  </si>
  <si>
    <t xml:space="preserve">Zdvojená bobrovka</t>
  </si>
  <si>
    <r>
      <rPr>
        <sz val="9"/>
        <rFont val="Arial CE"/>
        <family val="2"/>
        <charset val="238"/>
      </rPr>
      <t xml:space="preserve">cca 18 ks / m</t>
    </r>
    <r>
      <rPr>
        <sz val="8"/>
        <rFont val="Arial CE"/>
        <family val="2"/>
        <charset val="238"/>
      </rPr>
      <t xml:space="preserve">2</t>
    </r>
  </si>
  <si>
    <t xml:space="preserve">B3.</t>
  </si>
  <si>
    <t xml:space="preserve">Dvojitá taška krajní</t>
  </si>
  <si>
    <t xml:space="preserve">B4.</t>
  </si>
  <si>
    <t xml:space="preserve">Taška krajní univerzální</t>
  </si>
  <si>
    <t xml:space="preserve">3 ks/ bm</t>
  </si>
  <si>
    <t xml:space="preserve">B5.</t>
  </si>
  <si>
    <t xml:space="preserve">Taška okapní</t>
  </si>
  <si>
    <t xml:space="preserve">6 ks / bm</t>
  </si>
  <si>
    <t xml:space="preserve">B6.</t>
  </si>
  <si>
    <t xml:space="preserve">Taška hřebenová</t>
  </si>
  <si>
    <t xml:space="preserve">12 ks / bm</t>
  </si>
  <si>
    <t xml:space="preserve">10.</t>
  </si>
  <si>
    <t xml:space="preserve">11.</t>
  </si>
  <si>
    <t xml:space="preserve">12.</t>
  </si>
  <si>
    <t xml:space="preserve">13.</t>
  </si>
  <si>
    <t xml:space="preserve">Spojovací hřebenáč - typ X</t>
  </si>
  <si>
    <t xml:space="preserve">1 ks pro spojení 4 hřebenů</t>
  </si>
  <si>
    <t xml:space="preserve">13.b</t>
  </si>
  <si>
    <t xml:space="preserve">Spojovací hřebenáč - typ XS</t>
  </si>
  <si>
    <t xml:space="preserve">1 ks pro spojení 4 nároží</t>
  </si>
  <si>
    <t xml:space="preserve">14.</t>
  </si>
  <si>
    <t xml:space="preserve">Spojovací hřebenáč - typ T</t>
  </si>
  <si>
    <t xml:space="preserve">1 ks pro spojení 3 hřebenů</t>
  </si>
  <si>
    <t xml:space="preserve">B16.</t>
  </si>
  <si>
    <t xml:space="preserve">1 role / 15 bm</t>
  </si>
  <si>
    <t xml:space="preserve">1 role</t>
  </si>
  <si>
    <t xml:space="preserve">17.</t>
  </si>
  <si>
    <t xml:space="preserve">18.</t>
  </si>
  <si>
    <t xml:space="preserve">Uzávěra hřebene betonová</t>
  </si>
  <si>
    <t xml:space="preserve">1 ks pro ukončení hřebene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B24.</t>
  </si>
  <si>
    <t xml:space="preserve">Odvětrávací komplet                                                            skládá se z: odvětrávací tašky vysoké, bobrovky s otvorem a krycí bobrovky - jen u šupinového kladení</t>
  </si>
  <si>
    <r>
      <rPr>
        <sz val="9"/>
        <rFont val="Arial CE"/>
        <family val="2"/>
        <charset val="238"/>
      </rPr>
      <t xml:space="preserve">min. 25 ks / 100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27.</t>
  </si>
  <si>
    <t xml:space="preserve">27b.</t>
  </si>
  <si>
    <t xml:space="preserve">velké balení 1 role/ 50 bm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1 role - 5 bm (cca 80 - 90 cm / spoj)</t>
  </si>
  <si>
    <t xml:space="preserve">B36.</t>
  </si>
  <si>
    <t xml:space="preserve">Utěsňovací pás 30 x 30 mm</t>
  </si>
  <si>
    <t xml:space="preserve">37.</t>
  </si>
  <si>
    <t xml:space="preserve">B39.</t>
  </si>
  <si>
    <t xml:space="preserve">40.</t>
  </si>
  <si>
    <t xml:space="preserve">1 ks / 1 taška sněholamu</t>
  </si>
  <si>
    <t xml:space="preserve">41.</t>
  </si>
  <si>
    <t xml:space="preserve">42.</t>
  </si>
  <si>
    <t xml:space="preserve">43.</t>
  </si>
  <si>
    <t xml:space="preserve">44.</t>
  </si>
  <si>
    <t xml:space="preserve">2 ks / 1 spoj mříže sněholamu</t>
  </si>
  <si>
    <t xml:space="preserve">B45.</t>
  </si>
  <si>
    <t xml:space="preserve">B46.</t>
  </si>
  <si>
    <t xml:space="preserve">Nosná taška - bobrovka</t>
  </si>
  <si>
    <t xml:space="preserve">47.</t>
  </si>
  <si>
    <t xml:space="preserve">48.</t>
  </si>
  <si>
    <t xml:space="preserve">49.</t>
  </si>
  <si>
    <t xml:space="preserve">B50.</t>
  </si>
  <si>
    <t xml:space="preserve">51.</t>
  </si>
  <si>
    <t xml:space="preserve">53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B60.</t>
  </si>
  <si>
    <t xml:space="preserve">komplet</t>
  </si>
  <si>
    <t xml:space="preserve">1.262 (698+178+284+102)</t>
  </si>
  <si>
    <t xml:space="preserve">B61.</t>
  </si>
  <si>
    <t xml:space="preserve">Komplet pro sanitární odvětrání DuroVent  (Js 100, Js 125) - skládá se z: průchozí tašky DV, napojovací trubky DV, sanitárního nástavce DV, krytu sanitárního nástavce DV</t>
  </si>
  <si>
    <t xml:space="preserve">B62.</t>
  </si>
  <si>
    <t xml:space="preserve">953,00               (698+255)</t>
  </si>
  <si>
    <t xml:space="preserve">B63.</t>
  </si>
  <si>
    <t xml:space="preserve">1 220,00             (6698+522)</t>
  </si>
  <si>
    <t xml:space="preserve">B66.</t>
  </si>
  <si>
    <t xml:space="preserve">Příchytka bobrovky</t>
  </si>
  <si>
    <t xml:space="preserve">67.</t>
  </si>
  <si>
    <t xml:space="preserve">1 kg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1 ks (tuba)</t>
  </si>
  <si>
    <t xml:space="preserve">73.</t>
  </si>
  <si>
    <r>
      <rPr>
        <sz val="9"/>
        <rFont val="Arial"/>
        <family val="2"/>
        <charset val="238"/>
      </rPr>
      <t xml:space="preserve">1 role - 75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Lepicí tmel pro fólie Bramac TOP</t>
  </si>
  <si>
    <t xml:space="preserve">79.</t>
  </si>
  <si>
    <t xml:space="preserve">80.</t>
  </si>
  <si>
    <t xml:space="preserve">81.</t>
  </si>
  <si>
    <t xml:space="preserve">81b.</t>
  </si>
  <si>
    <t xml:space="preserve">1000g pro 40-50 bm</t>
  </si>
  <si>
    <t xml:space="preserve">82.</t>
  </si>
  <si>
    <t xml:space="preserve">83.</t>
  </si>
  <si>
    <t xml:space="preserve">83b.</t>
  </si>
  <si>
    <t xml:space="preserve">85.</t>
  </si>
  <si>
    <t xml:space="preserve">Hromosvodový hřebenáč</t>
  </si>
  <si>
    <t xml:space="preserve">1 ks / 1,2 - 1,5 m délky vodiče</t>
  </si>
  <si>
    <t xml:space="preserve">86.</t>
  </si>
  <si>
    <t xml:space="preserve">balení 10 ks</t>
  </si>
  <si>
    <t xml:space="preserve">87.</t>
  </si>
  <si>
    <t xml:space="preserve">90.</t>
  </si>
  <si>
    <t xml:space="preserve">1 balení        (2,6 kg)</t>
  </si>
  <si>
    <t xml:space="preserve">91.</t>
  </si>
  <si>
    <t xml:space="preserve">Je-li před číslem písmeno B - je daný prvek výhradně určen pro model Bobrovka</t>
  </si>
  <si>
    <t xml:space="preserve">SOLÁRNÍ KOLEKTOR Bramac</t>
  </si>
  <si>
    <t xml:space="preserve">Kč bez DPH</t>
  </si>
  <si>
    <t xml:space="preserve">plocha</t>
  </si>
  <si>
    <t xml:space="preserve">4 M2 šedo-hnědý</t>
  </si>
  <si>
    <r>
      <rPr>
        <sz val="10"/>
        <rFont val="Arial Narrow CE"/>
        <family val="0"/>
        <charset val="238"/>
      </rPr>
      <t xml:space="preserve">4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6 M2 šedo-hnědý</t>
  </si>
  <si>
    <r>
      <rPr>
        <sz val="10"/>
        <rFont val="Arial Narrow CE"/>
        <family val="0"/>
        <charset val="238"/>
      </rPr>
      <t xml:space="preserve">6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8 M2 šedo-hnědý</t>
  </si>
  <si>
    <r>
      <rPr>
        <sz val="10"/>
        <rFont val="Arial Narrow CE"/>
        <family val="0"/>
        <charset val="238"/>
      </rPr>
      <t xml:space="preserve">8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10 M2 šedo-hnědý</t>
  </si>
  <si>
    <r>
      <rPr>
        <sz val="10"/>
        <rFont val="Arial Narrow CE"/>
        <family val="0"/>
        <charset val="238"/>
      </rPr>
      <t xml:space="preserve">10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Závěsná lana pro montáž solár. kolektorů</t>
  </si>
  <si>
    <t xml:space="preserve">2 ks</t>
  </si>
  <si>
    <t xml:space="preserve">Náhradní sklo pro solár 975 x 1975</t>
  </si>
  <si>
    <t xml:space="preserve">Novinka</t>
  </si>
  <si>
    <t xml:space="preserve">Vanový kolektor (našíř, nadél)</t>
  </si>
  <si>
    <t xml:space="preserve">1 ks </t>
  </si>
  <si>
    <t xml:space="preserve">BETONOVÉ ZBOŽÍ - nestandardní barvy</t>
  </si>
  <si>
    <t xml:space="preserve">Ceny originálního příslušenství k těmto nestandardním barvám je možné získat na zakázkovém oddělení - 266 770 033, -044, -066, -077.</t>
  </si>
  <si>
    <t xml:space="preserve">Dodací lhůta těchto nestandardních barev je do 6 týdnů od potvrzení zakázky.</t>
  </si>
  <si>
    <t xml:space="preserve">Alpská taška Classic - šedá</t>
  </si>
  <si>
    <t xml:space="preserve">1.</t>
  </si>
  <si>
    <r>
      <rPr>
        <sz val="9"/>
        <rFont val="Arial CE"/>
        <family val="2"/>
        <charset val="238"/>
      </rPr>
      <t xml:space="preserve">10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2.</t>
  </si>
  <si>
    <t xml:space="preserve">3., 4.</t>
  </si>
  <si>
    <t xml:space="preserve">3 ks / 1 bm</t>
  </si>
  <si>
    <t xml:space="preserve">5.</t>
  </si>
  <si>
    <t xml:space="preserve">Zakončovací taška</t>
  </si>
  <si>
    <t xml:space="preserve">6.</t>
  </si>
  <si>
    <t xml:space="preserve">Taška pultu základní 1/1</t>
  </si>
  <si>
    <t xml:space="preserve">3,3 ks / 1 bm</t>
  </si>
  <si>
    <t xml:space="preserve">7.,8.</t>
  </si>
  <si>
    <t xml:space="preserve">Rohová taška pultu levá, pravá</t>
  </si>
  <si>
    <t xml:space="preserve">1 ks na přechod mezi pultem a okrajem střechy</t>
  </si>
  <si>
    <t xml:space="preserve">9.</t>
  </si>
  <si>
    <t xml:space="preserve">Taška pultu půlená 1/2</t>
  </si>
  <si>
    <t xml:space="preserve">24.</t>
  </si>
  <si>
    <r>
      <rPr>
        <sz val="9"/>
        <rFont val="Arial CE"/>
        <family val="2"/>
        <charset val="238"/>
      </rPr>
      <t xml:space="preserve">min. 10 ks / 100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střechy</t>
    </r>
  </si>
  <si>
    <t xml:space="preserve">38.</t>
  </si>
  <si>
    <r>
      <rPr>
        <sz val="9"/>
        <rFont val="Arial CE"/>
        <family val="2"/>
        <charset val="238"/>
      </rPr>
      <t xml:space="preserve">1,3 - 5 ks /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dle polohy  a sklonu střechy</t>
    </r>
  </si>
  <si>
    <t xml:space="preserve">46.</t>
  </si>
  <si>
    <t xml:space="preserve">84.</t>
  </si>
  <si>
    <t xml:space="preserve">Hromosvodová taška</t>
  </si>
  <si>
    <t xml:space="preserve">89.</t>
  </si>
  <si>
    <t xml:space="preserve">Taška bezpečnostního háku (taška s výřezem)</t>
  </si>
  <si>
    <t xml:space="preserve">1 ks k jedné sadě bezpečnostního háku</t>
  </si>
  <si>
    <t xml:space="preserve">Alpská taška Classic - světle zelená, tmavě zelená, tmavě modrá</t>
  </si>
  <si>
    <t xml:space="preserve">ceny byly  změněny u všech betonových prvků</t>
  </si>
  <si>
    <t xml:space="preserve">Římská taška - světle zelená, tmavě zelená</t>
  </si>
  <si>
    <t xml:space="preserve">Bobrovka - zelená</t>
  </si>
  <si>
    <r>
      <rPr>
        <sz val="9"/>
        <rFont val="Arial CE"/>
        <family val="2"/>
        <charset val="238"/>
      </rPr>
      <t xml:space="preserve">cca 35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Odvětrávací komplet                                                            skládá se z: odvětrávací tašky vysoké, bobrovky s otvorem, krycí bobrovky - jen u šupinového kladení</t>
  </si>
  <si>
    <t xml:space="preserve">Okapový systém Bramac</t>
  </si>
  <si>
    <r>
      <rPr>
        <b val="true"/>
        <sz val="11"/>
        <rFont val="Tahoma"/>
        <family val="2"/>
        <charset val="238"/>
      </rPr>
      <t xml:space="preserve">StabiCor-M </t>
    </r>
    <r>
      <rPr>
        <b val="true"/>
        <sz val="10"/>
        <rFont val="Tahoma"/>
        <family val="2"/>
        <charset val="238"/>
      </rPr>
      <t xml:space="preserve">z </t>
    </r>
    <r>
      <rPr>
        <sz val="10"/>
        <rFont val="Tahoma"/>
        <family val="2"/>
        <charset val="238"/>
      </rPr>
      <t xml:space="preserve">pozink.plechu s ochr.barevnou vrstvou</t>
    </r>
  </si>
  <si>
    <t xml:space="preserve">                                             barvy:černá,hnědá,červená,šedá,bílá</t>
  </si>
  <si>
    <t xml:space="preserve">Orientační</t>
  </si>
  <si>
    <t xml:space="preserve">Cena za jednotku</t>
  </si>
  <si>
    <t xml:space="preserve">šíře</t>
  </si>
  <si>
    <t xml:space="preserve">množství s DPH</t>
  </si>
  <si>
    <t xml:space="preserve">OKAPOVÉ ŽLABY</t>
  </si>
  <si>
    <t xml:space="preserve">Okapový žlab á 4 m</t>
  </si>
  <si>
    <t xml:space="preserve">100 mm</t>
  </si>
  <si>
    <t xml:space="preserve">150 mm</t>
  </si>
  <si>
    <t xml:space="preserve">Spojka žlabu</t>
  </si>
  <si>
    <t xml:space="preserve">Vnitřní roh žlabu 90°</t>
  </si>
  <si>
    <t xml:space="preserve">Vnější roh žlabu 90°</t>
  </si>
  <si>
    <t xml:space="preserve">Univerzální žlabové čelo</t>
  </si>
  <si>
    <t xml:space="preserve">Žlabový kotlík 150/100</t>
  </si>
  <si>
    <t xml:space="preserve">Žlabový kotlík 100/80</t>
  </si>
  <si>
    <t xml:space="preserve">Žlabový hák dl. 200 mm</t>
  </si>
  <si>
    <t xml:space="preserve">Žlabová hák dl. 300 mm</t>
  </si>
  <si>
    <t xml:space="preserve">SVODY</t>
  </si>
  <si>
    <t xml:space="preserve">Svodová roura á 3 m</t>
  </si>
  <si>
    <t xml:space="preserve">80 mm</t>
  </si>
  <si>
    <t xml:space="preserve">Svodová roura á 1 m</t>
  </si>
  <si>
    <t xml:space="preserve">Oblouk svodové roury 72°</t>
  </si>
  <si>
    <t xml:space="preserve">Oblouk svodové roury 40°</t>
  </si>
  <si>
    <t xml:space="preserve">Odbočka svodové roury 72°, 100/100</t>
  </si>
  <si>
    <t xml:space="preserve">Odbočka svodové roury 72°, 80/80</t>
  </si>
  <si>
    <t xml:space="preserve">Spojka svodové roury</t>
  </si>
  <si>
    <t xml:space="preserve">Klapka pro sběr dešťové vody</t>
  </si>
  <si>
    <t xml:space="preserve">Soklový ohyb</t>
  </si>
  <si>
    <t xml:space="preserve">Objímka svodové roury </t>
  </si>
  <si>
    <t xml:space="preserve">se závitem dl. 100 mm</t>
  </si>
  <si>
    <t xml:space="preserve">se závitem dl. 200 mm</t>
  </si>
  <si>
    <t xml:space="preserve">OSTATNÍ PRVKY</t>
  </si>
  <si>
    <t xml:space="preserve">Speciální roh žlabu - úhel na objednávku</t>
  </si>
  <si>
    <t xml:space="preserve">Korekční lak, 10 ml</t>
  </si>
  <si>
    <t xml:space="preserve">Koncový přechodový kryt svodu</t>
  </si>
  <si>
    <t xml:space="preserve">lapač listí (pozink + barva)</t>
  </si>
  <si>
    <t xml:space="preserve">Žlabový hák zpevněný (Profil T)</t>
  </si>
  <si>
    <t xml:space="preserve">Žlabový zachytávač listí 2 m</t>
  </si>
  <si>
    <t xml:space="preserve">Tabule plechu 2x1m</t>
  </si>
  <si>
    <r>
      <rPr>
        <b val="true"/>
        <sz val="11"/>
        <rFont val="Tahoma"/>
        <family val="2"/>
        <charset val="238"/>
      </rPr>
      <t xml:space="preserve">StabiCor - P</t>
    </r>
    <r>
      <rPr>
        <b val="true"/>
        <sz val="10"/>
        <rFont val="Tahoma"/>
        <family val="2"/>
        <charset val="238"/>
      </rPr>
      <t xml:space="preserve"> z </t>
    </r>
    <r>
      <rPr>
        <sz val="10"/>
        <rFont val="Tahoma"/>
        <family val="2"/>
        <charset val="238"/>
      </rPr>
      <t xml:space="preserve">plně probarveného tvrzeného PVC</t>
    </r>
  </si>
  <si>
    <t xml:space="preserve">                                                                       barvy: hnědá, měděná, bílá</t>
  </si>
  <si>
    <t xml:space="preserve">Žlab á 4 m</t>
  </si>
  <si>
    <t xml:space="preserve">125 mm</t>
  </si>
  <si>
    <t xml:space="preserve">Žlab á 2 m</t>
  </si>
  <si>
    <t xml:space="preserve">Dvoudílná spojka žlabu</t>
  </si>
  <si>
    <t xml:space="preserve">Vnitřní roh 90°</t>
  </si>
  <si>
    <t xml:space="preserve">Vnější roh 90°</t>
  </si>
  <si>
    <t xml:space="preserve">Hrdlo žlabu s odtokem prům. 70</t>
  </si>
  <si>
    <t xml:space="preserve">Hrdlo žlabu s odtokem prům. 100</t>
  </si>
  <si>
    <t xml:space="preserve">Variabilní odtok prům. 70</t>
  </si>
  <si>
    <t xml:space="preserve">Variabilní odtok prům. 100</t>
  </si>
  <si>
    <t xml:space="preserve">Žlabový hák pozinkovaný a potažený PVC</t>
  </si>
  <si>
    <t xml:space="preserve">Žlabový hák prodloužený</t>
  </si>
  <si>
    <t xml:space="preserve">Odpadní roura á 0,5 m</t>
  </si>
  <si>
    <t xml:space="preserve">70 mm</t>
  </si>
  <si>
    <t xml:space="preserve">Odpadní roura á 1 m</t>
  </si>
  <si>
    <t xml:space="preserve">Odpadní roura á 2 m</t>
  </si>
  <si>
    <t xml:space="preserve">Odpadní roura á 4 m</t>
  </si>
  <si>
    <t xml:space="preserve">Oblouk svodové roury 67°</t>
  </si>
  <si>
    <t xml:space="preserve">Oblouk svodové roury 45°</t>
  </si>
  <si>
    <t xml:space="preserve">Oblouk svodové roury 15°</t>
  </si>
  <si>
    <t xml:space="preserve">Rohový kus 30°</t>
  </si>
  <si>
    <t xml:space="preserve">Odbočka svodové roury 45°-odbočka prům.70</t>
  </si>
  <si>
    <t xml:space="preserve">Odbočka svodové roury 45°-odbočka prům.100</t>
  </si>
  <si>
    <t xml:space="preserve">Nátrubek odpadní roury</t>
  </si>
  <si>
    <t xml:space="preserve">Objímka svodové roury (pozinkovaný plech potažený umělou hmotou)</t>
  </si>
  <si>
    <t xml:space="preserve">Objímka odpadní trouby prodloužená </t>
  </si>
  <si>
    <t xml:space="preserve">Pozinkované příponky</t>
  </si>
  <si>
    <t xml:space="preserve">Filtrační automat</t>
  </si>
  <si>
    <t xml:space="preserve">variabilní</t>
  </si>
  <si>
    <t xml:space="preserve">Filtr pro užitkovou vodu </t>
  </si>
  <si>
    <t xml:space="preserve">Balená množství na paletě a váha palety</t>
  </si>
  <si>
    <t xml:space="preserve">V tabulkách jsou uvedena množství balená na palety EURO podle jednotlivých druhů výrobků.</t>
  </si>
  <si>
    <t xml:space="preserve">Počet ks/paleta</t>
  </si>
  <si>
    <t xml:space="preserve">Orientační váha v kg/ks</t>
  </si>
  <si>
    <t xml:space="preserve">Orientační hmotnost palety</t>
  </si>
  <si>
    <t xml:space="preserve">Alpská taška, Alpská taška Cristal, Alpská taška Classic, Natura</t>
  </si>
  <si>
    <t xml:space="preserve">Taška základní 1/1 - Apská taška, Alpská taška Cristal</t>
  </si>
  <si>
    <t xml:space="preserve">Taška základní 1/1 - Alpská taška Classic, Natura</t>
  </si>
  <si>
    <t xml:space="preserve">Taška pultu rohová levá, pravá</t>
  </si>
  <si>
    <t xml:space="preserve">Taška putlu půlená 1/2</t>
  </si>
  <si>
    <t xml:space="preserve">Nosná taška</t>
  </si>
  <si>
    <t xml:space="preserve">Minimální expediční množství u tašek základních 1/1 je u AT CL44 ks a u AT Cr a AT 42 KS</t>
  </si>
  <si>
    <t xml:space="preserve">Minimální expediční množství u tašek základních 1/1 je 42 ks.</t>
  </si>
  <si>
    <r>
      <rPr>
        <b val="true"/>
        <sz val="10"/>
        <rFont val="Arial CE"/>
        <family val="2"/>
        <charset val="238"/>
      </rPr>
      <t xml:space="preserve">Moravská taška </t>
    </r>
    <r>
      <rPr>
        <b val="true"/>
        <i val="true"/>
        <u val="single"/>
        <sz val="10"/>
        <rFont val="Arial CE"/>
        <family val="2"/>
        <charset val="238"/>
      </rPr>
      <t xml:space="preserve">plus</t>
    </r>
  </si>
  <si>
    <t xml:space="preserve">Minimální expediční množství u tašek základních 1/1 je 40 ks.</t>
  </si>
  <si>
    <t xml:space="preserve">Minimální expediční množství u tašek základních 1/1 je 44 ks.</t>
  </si>
  <si>
    <t xml:space="preserve">Taška základní 1/1 - platí pro barvu břidlicově černou</t>
  </si>
  <si>
    <t xml:space="preserve">Taška základní 1/1 - platí pro barvu cihl. červenou a šedou</t>
  </si>
  <si>
    <t xml:space="preserve">Minimální expediční množství u tašek základních 1/1 je 30 ks.</t>
  </si>
  <si>
    <t xml:space="preserve">Taška bobrovka</t>
  </si>
  <si>
    <t xml:space="preserve">Minimální expediční množství u bobrovek je 500 ks.</t>
  </si>
  <si>
    <t xml:space="preserve">Minimální expediční množství u zdvojených bobrovek je 200 ks.</t>
  </si>
  <si>
    <t xml:space="preserve">Vybrané plastové příslušenství - počet kusů v kartonu</t>
  </si>
  <si>
    <t xml:space="preserve">Větrací pás okap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#,##0&quot; Kč&quot;"/>
    <numFmt numFmtId="169" formatCode="0"/>
  </numFmts>
  <fonts count="53">
    <font>
      <sz val="10"/>
      <name val="Arial Narro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vertAlign val="superscript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 CE"/>
      <family val="0"/>
      <charset val="238"/>
    </font>
    <font>
      <b val="true"/>
      <i val="true"/>
      <sz val="10"/>
      <name val="Arial Narrow CE"/>
      <family val="0"/>
      <charset val="238"/>
    </font>
    <font>
      <vertAlign val="superscript"/>
      <sz val="10"/>
      <name val="Arial Narrow CE"/>
      <family val="0"/>
      <charset val="238"/>
    </font>
    <font>
      <sz val="11"/>
      <name val="Tahoma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7.36"/>
    <col collapsed="false" customWidth="true" hidden="false" outlineLevel="0" max="3" min="3" style="3" width="16.11"/>
    <col collapsed="false" customWidth="true" hidden="false" outlineLevel="0" max="4" min="4" style="4" width="16.11"/>
    <col collapsed="false" customWidth="true" hidden="false" outlineLevel="0" max="5" min="5" style="3" width="11.36"/>
    <col collapsed="false" customWidth="false" hidden="false" outlineLevel="0" max="257" min="6" style="2" width="9.11"/>
  </cols>
  <sheetData>
    <row r="1" customFormat="false" ht="17.25" hidden="false" customHeight="true" outlineLevel="0" collapsed="false">
      <c r="A1" s="5" t="s">
        <v>0</v>
      </c>
    </row>
    <row r="2" s="7" customFormat="true" ht="15" hidden="false" customHeight="true" outlineLevel="0" collapsed="false">
      <c r="A2" s="6" t="s">
        <v>1</v>
      </c>
      <c r="C2" s="3"/>
      <c r="D2" s="8"/>
      <c r="E2" s="9"/>
    </row>
    <row r="3" s="7" customFormat="true" ht="15" hidden="false" customHeight="true" outlineLevel="0" collapsed="false">
      <c r="A3" s="10" t="s">
        <v>2</v>
      </c>
      <c r="C3" s="3"/>
      <c r="D3" s="8"/>
      <c r="E3" s="9"/>
    </row>
    <row r="4" s="7" customFormat="true" ht="14.25" hidden="false" customHeight="true" outlineLevel="0" collapsed="false">
      <c r="A4" s="10" t="s">
        <v>3</v>
      </c>
      <c r="C4" s="3"/>
      <c r="D4" s="8"/>
      <c r="E4" s="9"/>
    </row>
    <row r="5" s="7" customFormat="true" ht="12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6</v>
      </c>
    </row>
    <row r="6" s="7" customFormat="true" ht="12" hidden="false" customHeight="true" outlineLevel="0" collapsed="false">
      <c r="A6" s="11"/>
      <c r="B6" s="12"/>
      <c r="C6" s="15" t="s">
        <v>7</v>
      </c>
      <c r="D6" s="16" t="s">
        <v>8</v>
      </c>
    </row>
    <row r="7" s="7" customFormat="true" ht="12" hidden="false" customHeight="true" outlineLevel="0" collapsed="false">
      <c r="A7" s="17" t="s">
        <v>9</v>
      </c>
      <c r="B7" s="18" t="s">
        <v>10</v>
      </c>
      <c r="C7" s="19" t="n">
        <v>216</v>
      </c>
      <c r="D7" s="20" t="n">
        <f aca="false">C7+(C7*0.19)</f>
        <v>257.04</v>
      </c>
    </row>
    <row r="8" s="7" customFormat="true" ht="12" hidden="false" customHeight="true" outlineLevel="0" collapsed="false">
      <c r="A8" s="17" t="s">
        <v>11</v>
      </c>
      <c r="B8" s="18" t="s">
        <v>12</v>
      </c>
      <c r="C8" s="21" t="n">
        <v>265.5</v>
      </c>
      <c r="D8" s="20" t="n">
        <f aca="false">C8+(C8*0.19)</f>
        <v>315.945</v>
      </c>
    </row>
    <row r="9" s="7" customFormat="true" ht="12" hidden="false" customHeight="true" outlineLevel="0" collapsed="false">
      <c r="A9" s="22" t="s">
        <v>13</v>
      </c>
      <c r="B9" s="18" t="s">
        <v>10</v>
      </c>
      <c r="C9" s="19" t="n">
        <v>270</v>
      </c>
      <c r="D9" s="20" t="n">
        <f aca="false">C9+(C9*0.19)</f>
        <v>321.3</v>
      </c>
    </row>
    <row r="10" s="7" customFormat="true" ht="12" hidden="false" customHeight="true" outlineLevel="0" collapsed="false">
      <c r="A10" s="22" t="s">
        <v>14</v>
      </c>
      <c r="B10" s="23" t="s">
        <v>10</v>
      </c>
      <c r="C10" s="21" t="n">
        <v>285</v>
      </c>
      <c r="D10" s="20" t="n">
        <f aca="false">C10+(C10*0.19)</f>
        <v>339.15</v>
      </c>
    </row>
    <row r="11" s="7" customFormat="true" ht="12" hidden="false" customHeight="true" outlineLevel="0" collapsed="false">
      <c r="A11" s="22" t="s">
        <v>15</v>
      </c>
      <c r="B11" s="23" t="s">
        <v>10</v>
      </c>
      <c r="C11" s="21" t="n">
        <v>313</v>
      </c>
      <c r="D11" s="20" t="n">
        <f aca="false">C11+(C11*0.19)</f>
        <v>372.47</v>
      </c>
    </row>
    <row r="12" s="7" customFormat="true" ht="12" hidden="false" customHeight="true" outlineLevel="0" collapsed="false">
      <c r="A12" s="22" t="s">
        <v>16</v>
      </c>
      <c r="B12" s="23" t="s">
        <v>10</v>
      </c>
      <c r="C12" s="21" t="n">
        <v>333</v>
      </c>
      <c r="D12" s="20" t="n">
        <f aca="false">C12+(C12*0.19)</f>
        <v>396.27</v>
      </c>
    </row>
    <row r="13" s="7" customFormat="true" ht="12" hidden="false" customHeight="true" outlineLevel="0" collapsed="false">
      <c r="A13" s="22" t="s">
        <v>17</v>
      </c>
      <c r="B13" s="23" t="s">
        <v>10</v>
      </c>
      <c r="C13" s="21" t="n">
        <v>342</v>
      </c>
      <c r="D13" s="20" t="n">
        <f aca="false">C13+(C13*0.19)</f>
        <v>406.98</v>
      </c>
    </row>
    <row r="14" s="7" customFormat="true" ht="12" hidden="false" customHeight="true" outlineLevel="0" collapsed="false">
      <c r="A14" s="24" t="s">
        <v>18</v>
      </c>
      <c r="B14" s="25" t="s">
        <v>12</v>
      </c>
      <c r="C14" s="26" t="n">
        <v>292.5</v>
      </c>
      <c r="D14" s="20" t="n">
        <f aca="false">C14+(C14*0.19)</f>
        <v>348.075</v>
      </c>
    </row>
    <row r="15" s="7" customFormat="true" ht="12" hidden="false" customHeight="true" outlineLevel="0" collapsed="false">
      <c r="A15" s="27" t="s">
        <v>19</v>
      </c>
      <c r="B15" s="28" t="s">
        <v>20</v>
      </c>
      <c r="C15" s="29" t="n">
        <v>536.4</v>
      </c>
      <c r="D15" s="20" t="n">
        <f aca="false">C15+(C15*0.19)</f>
        <v>638.316</v>
      </c>
    </row>
    <row r="17" customFormat="false" ht="12" hidden="false" customHeight="true" outlineLevel="0" collapsed="false">
      <c r="A17" s="30" t="s">
        <v>21</v>
      </c>
    </row>
    <row r="18" customFormat="false" ht="12" hidden="false" customHeight="true" outlineLevel="0" collapsed="false">
      <c r="A18" s="1" t="s">
        <v>22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39375" right="0.275694444444444" top="0.9840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1328125" defaultRowHeight="12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5.99"/>
    <col collapsed="false" customWidth="true" hidden="false" outlineLevel="0" max="3" min="3" style="4" width="10.87"/>
    <col collapsed="false" customWidth="true" hidden="false" outlineLevel="0" max="4" min="4" style="3" width="9.61"/>
    <col collapsed="false" customWidth="false" hidden="false" outlineLevel="0" max="257" min="5" style="2" width="9.11"/>
  </cols>
  <sheetData>
    <row r="1" customFormat="false" ht="17.25" hidden="false" customHeight="true" outlineLevel="0" collapsed="false">
      <c r="A1" s="31" t="s">
        <v>0</v>
      </c>
    </row>
    <row r="2" s="7" customFormat="true" ht="15" hidden="false" customHeight="false" outlineLevel="0" collapsed="false">
      <c r="A2" s="32" t="s">
        <v>1</v>
      </c>
      <c r="B2" s="3"/>
      <c r="C2" s="8"/>
      <c r="D2" s="33" t="s">
        <v>23</v>
      </c>
    </row>
    <row r="3" s="7" customFormat="true" ht="15" hidden="false" customHeight="false" outlineLevel="0" collapsed="false">
      <c r="A3" s="34" t="s">
        <v>24</v>
      </c>
    </row>
    <row r="4" s="7" customFormat="true" ht="15" hidden="false" customHeight="false" outlineLevel="0" collapsed="false">
      <c r="A4" s="34"/>
    </row>
    <row r="5" s="7" customFormat="true" ht="13.5" hidden="false" customHeight="false" outlineLevel="0" collapsed="false">
      <c r="A5" s="35" t="s">
        <v>25</v>
      </c>
      <c r="B5" s="36"/>
      <c r="C5" s="36"/>
      <c r="D5" s="36"/>
      <c r="F5" s="3"/>
      <c r="G5" s="3"/>
      <c r="H5" s="8"/>
      <c r="I5" s="9"/>
      <c r="K5" s="37"/>
    </row>
    <row r="6" customFormat="false" ht="12.75" hidden="false" customHeight="false" outlineLevel="0" collapsed="false">
      <c r="A6" s="38" t="s">
        <v>26</v>
      </c>
      <c r="B6" s="38" t="s">
        <v>27</v>
      </c>
      <c r="C6" s="39" t="s">
        <v>28</v>
      </c>
      <c r="D6" s="40" t="s">
        <v>28</v>
      </c>
    </row>
    <row r="7" customFormat="false" ht="13.5" hidden="false" customHeight="false" outlineLevel="0" collapsed="false">
      <c r="A7" s="38"/>
      <c r="B7" s="38"/>
      <c r="C7" s="41" t="s">
        <v>7</v>
      </c>
      <c r="D7" s="42" t="s">
        <v>8</v>
      </c>
      <c r="G7" s="2" t="s">
        <v>29</v>
      </c>
    </row>
    <row r="8" s="7" customFormat="true" ht="14.25" hidden="false" customHeight="false" outlineLevel="0" collapsed="false">
      <c r="A8" s="43" t="s">
        <v>30</v>
      </c>
      <c r="B8" s="44" t="s">
        <v>31</v>
      </c>
      <c r="C8" s="45" t="n">
        <v>21.6</v>
      </c>
      <c r="D8" s="46" t="n">
        <f aca="false">C8*1.19</f>
        <v>25.704</v>
      </c>
    </row>
    <row r="9" s="7" customFormat="true" ht="12.75" hidden="false" customHeight="false" outlineLevel="0" collapsed="false">
      <c r="A9" s="47" t="s">
        <v>32</v>
      </c>
      <c r="B9" s="48" t="s">
        <v>33</v>
      </c>
      <c r="C9" s="49" t="n">
        <v>21.6</v>
      </c>
      <c r="D9" s="50" t="n">
        <f aca="false">C9*1.19</f>
        <v>25.704</v>
      </c>
      <c r="G9" s="7" t="s">
        <v>29</v>
      </c>
    </row>
    <row r="10" s="7" customFormat="true" ht="12.75" hidden="false" customHeight="false" outlineLevel="0" collapsed="false">
      <c r="A10" s="47" t="s">
        <v>34</v>
      </c>
      <c r="B10" s="48" t="s">
        <v>35</v>
      </c>
      <c r="C10" s="49" t="n">
        <v>93.8</v>
      </c>
      <c r="D10" s="50" t="n">
        <f aca="false">C10*1.19</f>
        <v>111.622</v>
      </c>
    </row>
    <row r="11" s="7" customFormat="true" ht="12.75" hidden="false" customHeight="false" outlineLevel="0" collapsed="false">
      <c r="A11" s="47" t="s">
        <v>36</v>
      </c>
      <c r="B11" s="48" t="s">
        <v>37</v>
      </c>
      <c r="C11" s="49" t="n">
        <v>66.9</v>
      </c>
      <c r="D11" s="50" t="n">
        <f aca="false">C11*1.19</f>
        <v>79.611</v>
      </c>
    </row>
    <row r="12" s="7" customFormat="true" ht="12.75" hidden="false" customHeight="false" outlineLevel="0" collapsed="false">
      <c r="A12" s="47" t="s">
        <v>38</v>
      </c>
      <c r="B12" s="48" t="s">
        <v>39</v>
      </c>
      <c r="C12" s="49" t="n">
        <v>176.1</v>
      </c>
      <c r="D12" s="50" t="n">
        <f aca="false">C12*1.19</f>
        <v>209.559</v>
      </c>
    </row>
    <row r="13" s="7" customFormat="true" ht="12.75" hidden="false" customHeight="false" outlineLevel="0" collapsed="false">
      <c r="A13" s="47" t="s">
        <v>40</v>
      </c>
      <c r="B13" s="48" t="s">
        <v>41</v>
      </c>
      <c r="C13" s="49" t="n">
        <v>291</v>
      </c>
      <c r="D13" s="50" t="n">
        <f aca="false">C13*1.19</f>
        <v>346.29</v>
      </c>
    </row>
    <row r="14" s="7" customFormat="true" ht="13.5" hidden="false" customHeight="false" outlineLevel="0" collapsed="false">
      <c r="A14" s="47" t="s">
        <v>42</v>
      </c>
      <c r="B14" s="48" t="s">
        <v>43</v>
      </c>
      <c r="C14" s="49" t="n">
        <v>143.7</v>
      </c>
      <c r="D14" s="50" t="n">
        <f aca="false">C14*1.19</f>
        <v>171.003</v>
      </c>
    </row>
    <row r="15" s="7" customFormat="true" ht="12.75" hidden="false" customHeight="true" outlineLevel="0" collapsed="false">
      <c r="A15" s="51" t="s">
        <v>44</v>
      </c>
      <c r="B15" s="52" t="s">
        <v>45</v>
      </c>
      <c r="C15" s="53" t="n">
        <v>49.8</v>
      </c>
      <c r="D15" s="50" t="n">
        <f aca="false">C15*1.19</f>
        <v>59.262</v>
      </c>
    </row>
    <row r="16" s="7" customFormat="true" ht="12.75" hidden="false" customHeight="false" outlineLevel="0" collapsed="false">
      <c r="A16" s="47" t="s">
        <v>46</v>
      </c>
      <c r="B16" s="48" t="s">
        <v>47</v>
      </c>
      <c r="C16" s="49" t="n">
        <v>160.6</v>
      </c>
      <c r="D16" s="50" t="n">
        <f aca="false">C16*1.19</f>
        <v>191.114</v>
      </c>
    </row>
    <row r="17" customFormat="false" ht="13.5" hidden="false" customHeight="false" outlineLevel="0" collapsed="false">
      <c r="A17" s="54" t="s">
        <v>11</v>
      </c>
      <c r="B17" s="55"/>
      <c r="C17" s="55"/>
      <c r="D17" s="55"/>
      <c r="F17" s="2" t="s">
        <v>29</v>
      </c>
    </row>
    <row r="18" customFormat="false" ht="13.5" hidden="false" customHeight="false" outlineLevel="0" collapsed="false">
      <c r="A18" s="43" t="s">
        <v>30</v>
      </c>
      <c r="B18" s="44" t="s">
        <v>48</v>
      </c>
      <c r="C18" s="45" t="n">
        <v>35.4</v>
      </c>
      <c r="D18" s="46" t="n">
        <f aca="false">C18*1.19</f>
        <v>42.126</v>
      </c>
    </row>
    <row r="19" customFormat="false" ht="12" hidden="false" customHeight="false" outlineLevel="0" collapsed="false">
      <c r="A19" s="47" t="s">
        <v>32</v>
      </c>
      <c r="B19" s="48" t="s">
        <v>33</v>
      </c>
      <c r="C19" s="49" t="n">
        <v>35.4</v>
      </c>
      <c r="D19" s="56" t="n">
        <f aca="false">C19*1.19</f>
        <v>42.126</v>
      </c>
    </row>
    <row r="20" customFormat="false" ht="12" hidden="false" customHeight="false" outlineLevel="0" collapsed="false">
      <c r="A20" s="47" t="s">
        <v>34</v>
      </c>
      <c r="B20" s="48" t="s">
        <v>35</v>
      </c>
      <c r="C20" s="49" t="n">
        <v>137.1</v>
      </c>
      <c r="D20" s="56" t="n">
        <f aca="false">C20*1.19</f>
        <v>163.149</v>
      </c>
    </row>
    <row r="21" customFormat="false" ht="12" hidden="false" customHeight="false" outlineLevel="0" collapsed="false">
      <c r="A21" s="47" t="s">
        <v>36</v>
      </c>
      <c r="B21" s="48" t="s">
        <v>37</v>
      </c>
      <c r="C21" s="49" t="n">
        <v>70.2</v>
      </c>
      <c r="D21" s="56" t="n">
        <f aca="false">C21*1.19</f>
        <v>83.538</v>
      </c>
    </row>
    <row r="22" customFormat="false" ht="12" hidden="false" customHeight="false" outlineLevel="0" collapsed="false">
      <c r="A22" s="47" t="s">
        <v>38</v>
      </c>
      <c r="B22" s="48" t="s">
        <v>39</v>
      </c>
      <c r="C22" s="49" t="n">
        <v>176.1</v>
      </c>
      <c r="D22" s="56" t="n">
        <f aca="false">C22*1.19</f>
        <v>209.559</v>
      </c>
      <c r="E22" s="2" t="s">
        <v>29</v>
      </c>
    </row>
    <row r="23" customFormat="false" ht="12" hidden="false" customHeight="false" outlineLevel="0" collapsed="false">
      <c r="A23" s="47" t="s">
        <v>40</v>
      </c>
      <c r="B23" s="48" t="s">
        <v>41</v>
      </c>
      <c r="C23" s="49" t="n">
        <v>291</v>
      </c>
      <c r="D23" s="56" t="n">
        <f aca="false">C23*1.19</f>
        <v>346.29</v>
      </c>
    </row>
    <row r="24" customFormat="false" ht="13.5" hidden="false" customHeight="false" outlineLevel="0" collapsed="false">
      <c r="A24" s="47" t="s">
        <v>42</v>
      </c>
      <c r="B24" s="48" t="s">
        <v>43</v>
      </c>
      <c r="C24" s="49" t="n">
        <v>193</v>
      </c>
      <c r="D24" s="56" t="n">
        <f aca="false">C24*1.19</f>
        <v>229.67</v>
      </c>
    </row>
    <row r="25" customFormat="false" ht="13.5" hidden="false" customHeight="true" outlineLevel="0" collapsed="false">
      <c r="A25" s="51" t="s">
        <v>44</v>
      </c>
      <c r="B25" s="52" t="s">
        <v>49</v>
      </c>
      <c r="C25" s="53" t="n">
        <v>66.2</v>
      </c>
      <c r="D25" s="56" t="n">
        <f aca="false">C25*1.19</f>
        <v>78.778</v>
      </c>
    </row>
    <row r="26" customFormat="false" ht="12" hidden="false" customHeight="false" outlineLevel="0" collapsed="false">
      <c r="A26" s="47" t="s">
        <v>46</v>
      </c>
      <c r="B26" s="48" t="s">
        <v>47</v>
      </c>
      <c r="C26" s="49" t="n">
        <v>195.2</v>
      </c>
      <c r="D26" s="56" t="n">
        <f aca="false">C26*1.19</f>
        <v>232.288</v>
      </c>
    </row>
    <row r="27" customFormat="false" ht="13.5" hidden="false" customHeight="false" outlineLevel="0" collapsed="false">
      <c r="A27" s="35" t="s">
        <v>50</v>
      </c>
      <c r="B27" s="57"/>
      <c r="C27" s="58"/>
      <c r="D27" s="59"/>
    </row>
    <row r="28" customFormat="false" ht="13.5" hidden="false" customHeight="false" outlineLevel="0" collapsed="false">
      <c r="A28" s="43" t="s">
        <v>30</v>
      </c>
      <c r="B28" s="44" t="s">
        <v>31</v>
      </c>
      <c r="C28" s="45" t="n">
        <v>27</v>
      </c>
      <c r="D28" s="46" t="n">
        <f aca="false">C28*1.19</f>
        <v>32.13</v>
      </c>
      <c r="F28" s="2" t="s">
        <v>29</v>
      </c>
    </row>
    <row r="29" s="60" customFormat="true" ht="12" hidden="false" customHeight="false" outlineLevel="0" collapsed="false">
      <c r="A29" s="47" t="s">
        <v>32</v>
      </c>
      <c r="B29" s="48" t="s">
        <v>33</v>
      </c>
      <c r="C29" s="49" t="n">
        <v>27</v>
      </c>
      <c r="D29" s="50" t="n">
        <f aca="false">C29*1.19</f>
        <v>32.13</v>
      </c>
    </row>
    <row r="30" customFormat="false" ht="12" hidden="false" customHeight="false" outlineLevel="0" collapsed="false">
      <c r="A30" s="47" t="s">
        <v>34</v>
      </c>
      <c r="B30" s="48" t="s">
        <v>35</v>
      </c>
      <c r="C30" s="49" t="n">
        <v>98.4</v>
      </c>
      <c r="D30" s="50" t="n">
        <f aca="false">C30*1.19</f>
        <v>117.096</v>
      </c>
    </row>
    <row r="31" customFormat="false" ht="12" hidden="false" customHeight="false" outlineLevel="0" collapsed="false">
      <c r="A31" s="47" t="s">
        <v>36</v>
      </c>
      <c r="B31" s="48" t="s">
        <v>37</v>
      </c>
      <c r="C31" s="49" t="n">
        <v>70.2</v>
      </c>
      <c r="D31" s="50" t="n">
        <f aca="false">C31*1.19</f>
        <v>83.538</v>
      </c>
    </row>
    <row r="32" customFormat="false" ht="12" hidden="false" customHeight="false" outlineLevel="0" collapsed="false">
      <c r="A32" s="47" t="s">
        <v>38</v>
      </c>
      <c r="B32" s="48" t="s">
        <v>39</v>
      </c>
      <c r="C32" s="49" t="n">
        <v>176.1</v>
      </c>
      <c r="D32" s="50" t="n">
        <f aca="false">C32*1.19</f>
        <v>209.559</v>
      </c>
    </row>
    <row r="33" customFormat="false" ht="12" hidden="false" customHeight="false" outlineLevel="0" collapsed="false">
      <c r="A33" s="47" t="s">
        <v>40</v>
      </c>
      <c r="B33" s="48" t="s">
        <v>51</v>
      </c>
      <c r="C33" s="49" t="n">
        <v>291</v>
      </c>
      <c r="D33" s="50" t="n">
        <f aca="false">C33*1.19</f>
        <v>346.29</v>
      </c>
    </row>
    <row r="34" customFormat="false" ht="13.5" hidden="false" customHeight="false" outlineLevel="0" collapsed="false">
      <c r="A34" s="47" t="s">
        <v>42</v>
      </c>
      <c r="B34" s="48" t="s">
        <v>43</v>
      </c>
      <c r="C34" s="49" t="n">
        <v>150.8</v>
      </c>
      <c r="D34" s="50" t="n">
        <f aca="false">C34*1.19</f>
        <v>179.452</v>
      </c>
    </row>
    <row r="35" customFormat="false" ht="12.75" hidden="false" customHeight="false" outlineLevel="0" collapsed="false">
      <c r="A35" s="51" t="s">
        <v>44</v>
      </c>
      <c r="B35" s="52" t="s">
        <v>52</v>
      </c>
      <c r="C35" s="53" t="n">
        <v>52.2</v>
      </c>
      <c r="D35" s="50" t="n">
        <f aca="false">C35*1.19</f>
        <v>62.118</v>
      </c>
    </row>
    <row r="36" customFormat="false" ht="12" hidden="false" customHeight="false" outlineLevel="0" collapsed="false">
      <c r="A36" s="47" t="s">
        <v>46</v>
      </c>
      <c r="B36" s="48" t="s">
        <v>47</v>
      </c>
      <c r="C36" s="49" t="n">
        <v>168.6</v>
      </c>
      <c r="D36" s="50" t="n">
        <f aca="false">C36*1.19</f>
        <v>200.634</v>
      </c>
    </row>
    <row r="37" customFormat="false" ht="13.5" hidden="false" customHeight="false" outlineLevel="0" collapsed="false">
      <c r="A37" s="35" t="s">
        <v>53</v>
      </c>
      <c r="B37" s="57"/>
      <c r="C37" s="61"/>
      <c r="D37" s="62"/>
    </row>
    <row r="38" customFormat="false" ht="13.5" hidden="false" customHeight="false" outlineLevel="0" collapsed="false">
      <c r="A38" s="43" t="s">
        <v>30</v>
      </c>
      <c r="B38" s="44" t="s">
        <v>31</v>
      </c>
      <c r="C38" s="45" t="n">
        <v>28.5</v>
      </c>
      <c r="D38" s="46" t="n">
        <f aca="false">C38*1.19</f>
        <v>33.915</v>
      </c>
    </row>
    <row r="39" customFormat="false" ht="12" hidden="false" customHeight="false" outlineLevel="0" collapsed="false">
      <c r="A39" s="47" t="s">
        <v>32</v>
      </c>
      <c r="B39" s="48" t="s">
        <v>33</v>
      </c>
      <c r="C39" s="49" t="n">
        <v>28.5</v>
      </c>
      <c r="D39" s="50" t="n">
        <f aca="false">C39*1.19</f>
        <v>33.915</v>
      </c>
    </row>
    <row r="40" customFormat="false" ht="12" hidden="false" customHeight="false" outlineLevel="0" collapsed="false">
      <c r="A40" s="47" t="s">
        <v>34</v>
      </c>
      <c r="B40" s="48" t="s">
        <v>35</v>
      </c>
      <c r="C40" s="49" t="n">
        <v>103.7</v>
      </c>
      <c r="D40" s="50" t="n">
        <f aca="false">C40*1.19</f>
        <v>123.403</v>
      </c>
    </row>
    <row r="41" customFormat="false" ht="12" hidden="false" customHeight="false" outlineLevel="0" collapsed="false">
      <c r="A41" s="47" t="s">
        <v>36</v>
      </c>
      <c r="B41" s="48" t="s">
        <v>37</v>
      </c>
      <c r="C41" s="49" t="n">
        <v>73.5</v>
      </c>
      <c r="D41" s="50" t="n">
        <f aca="false">C41*1.19</f>
        <v>87.465</v>
      </c>
    </row>
    <row r="42" customFormat="false" ht="12" hidden="false" customHeight="false" outlineLevel="0" collapsed="false">
      <c r="A42" s="47" t="s">
        <v>38</v>
      </c>
      <c r="B42" s="48" t="s">
        <v>39</v>
      </c>
      <c r="C42" s="49" t="n">
        <v>182.9</v>
      </c>
      <c r="D42" s="50" t="n">
        <f aca="false">C42*1.19</f>
        <v>217.651</v>
      </c>
    </row>
    <row r="43" customFormat="false" ht="12" hidden="false" customHeight="false" outlineLevel="0" collapsed="false">
      <c r="A43" s="47" t="s">
        <v>40</v>
      </c>
      <c r="B43" s="48" t="s">
        <v>51</v>
      </c>
      <c r="C43" s="49" t="n">
        <v>301.2</v>
      </c>
      <c r="D43" s="50" t="n">
        <f aca="false">C43*1.19</f>
        <v>358.428</v>
      </c>
    </row>
    <row r="44" customFormat="false" ht="13.5" hidden="false" customHeight="false" outlineLevel="0" collapsed="false">
      <c r="A44" s="47" t="s">
        <v>42</v>
      </c>
      <c r="B44" s="48" t="s">
        <v>43</v>
      </c>
      <c r="C44" s="49" t="n">
        <v>156.3</v>
      </c>
      <c r="D44" s="50" t="n">
        <f aca="false">C44*1.19</f>
        <v>185.997</v>
      </c>
      <c r="F44" s="2" t="s">
        <v>29</v>
      </c>
    </row>
    <row r="45" customFormat="false" ht="12.75" hidden="false" customHeight="false" outlineLevel="0" collapsed="false">
      <c r="A45" s="51" t="s">
        <v>44</v>
      </c>
      <c r="B45" s="52" t="s">
        <v>52</v>
      </c>
      <c r="C45" s="53" t="n">
        <v>54.1</v>
      </c>
      <c r="D45" s="50" t="n">
        <f aca="false">C45*1.19</f>
        <v>64.379</v>
      </c>
    </row>
    <row r="46" customFormat="false" ht="12" hidden="false" customHeight="false" outlineLevel="0" collapsed="false">
      <c r="A46" s="47" t="s">
        <v>46</v>
      </c>
      <c r="B46" s="48" t="s">
        <v>47</v>
      </c>
      <c r="C46" s="49" t="n">
        <v>174.6</v>
      </c>
      <c r="D46" s="50" t="n">
        <f aca="false">C46*1.19</f>
        <v>207.774</v>
      </c>
    </row>
    <row r="47" customFormat="false" ht="13.5" hidden="false" customHeight="false" outlineLevel="0" collapsed="false">
      <c r="A47" s="35" t="s">
        <v>54</v>
      </c>
      <c r="B47" s="63"/>
      <c r="C47" s="63"/>
      <c r="D47" s="64"/>
    </row>
    <row r="48" customFormat="false" ht="12.75" hidden="false" customHeight="false" outlineLevel="0" collapsed="false">
      <c r="A48" s="38" t="s">
        <v>26</v>
      </c>
      <c r="B48" s="38" t="s">
        <v>27</v>
      </c>
      <c r="C48" s="39" t="s">
        <v>28</v>
      </c>
      <c r="D48" s="40" t="s">
        <v>28</v>
      </c>
    </row>
    <row r="49" customFormat="false" ht="13.5" hidden="false" customHeight="false" outlineLevel="0" collapsed="false">
      <c r="A49" s="38"/>
      <c r="B49" s="38"/>
      <c r="C49" s="41" t="s">
        <v>7</v>
      </c>
      <c r="D49" s="42" t="s">
        <v>8</v>
      </c>
    </row>
    <row r="50" s="65" customFormat="true" ht="14.25" hidden="false" customHeight="false" outlineLevel="0" collapsed="false">
      <c r="A50" s="43" t="s">
        <v>30</v>
      </c>
      <c r="B50" s="44" t="s">
        <v>31</v>
      </c>
      <c r="C50" s="45" t="n">
        <v>31.3</v>
      </c>
      <c r="D50" s="46" t="n">
        <f aca="false">C50*1.19</f>
        <v>37.247</v>
      </c>
    </row>
    <row r="51" s="65" customFormat="true" ht="12.75" hidden="false" customHeight="false" outlineLevel="0" collapsed="false">
      <c r="A51" s="47" t="s">
        <v>32</v>
      </c>
      <c r="B51" s="48" t="s">
        <v>33</v>
      </c>
      <c r="C51" s="49" t="n">
        <v>31.3</v>
      </c>
      <c r="D51" s="50" t="n">
        <f aca="false">C51*1.19</f>
        <v>37.247</v>
      </c>
    </row>
    <row r="52" s="65" customFormat="true" ht="12.75" hidden="false" customHeight="false" outlineLevel="0" collapsed="false">
      <c r="A52" s="47" t="s">
        <v>34</v>
      </c>
      <c r="B52" s="48" t="s">
        <v>35</v>
      </c>
      <c r="C52" s="49" t="n">
        <v>106.4</v>
      </c>
      <c r="D52" s="50" t="n">
        <f aca="false">C52*1.19</f>
        <v>126.616</v>
      </c>
    </row>
    <row r="53" customFormat="false" ht="12" hidden="false" customHeight="false" outlineLevel="0" collapsed="false">
      <c r="A53" s="47" t="s">
        <v>36</v>
      </c>
      <c r="B53" s="48" t="s">
        <v>37</v>
      </c>
      <c r="C53" s="49" t="n">
        <v>76</v>
      </c>
      <c r="D53" s="50" t="n">
        <f aca="false">C53*1.19</f>
        <v>90.44</v>
      </c>
    </row>
    <row r="54" customFormat="false" ht="12" hidden="false" customHeight="false" outlineLevel="0" collapsed="false">
      <c r="A54" s="47" t="s">
        <v>38</v>
      </c>
      <c r="B54" s="48" t="s">
        <v>39</v>
      </c>
      <c r="C54" s="49" t="n">
        <v>182.9</v>
      </c>
      <c r="D54" s="50" t="n">
        <f aca="false">C54*1.19</f>
        <v>217.651</v>
      </c>
    </row>
    <row r="55" customFormat="false" ht="12" hidden="false" customHeight="false" outlineLevel="0" collapsed="false">
      <c r="A55" s="47" t="s">
        <v>40</v>
      </c>
      <c r="B55" s="48" t="s">
        <v>51</v>
      </c>
      <c r="C55" s="49" t="n">
        <v>301.2</v>
      </c>
      <c r="D55" s="50" t="n">
        <f aca="false">C55*1.19</f>
        <v>358.428</v>
      </c>
    </row>
    <row r="56" customFormat="false" ht="13.5" hidden="false" customHeight="false" outlineLevel="0" collapsed="false">
      <c r="A56" s="47" t="s">
        <v>42</v>
      </c>
      <c r="B56" s="48" t="s">
        <v>43</v>
      </c>
      <c r="C56" s="49" t="n">
        <v>160.9</v>
      </c>
      <c r="D56" s="50" t="n">
        <f aca="false">C56*1.19</f>
        <v>191.471</v>
      </c>
      <c r="E56" s="2" t="s">
        <v>29</v>
      </c>
    </row>
    <row r="57" customFormat="false" ht="12.75" hidden="false" customHeight="false" outlineLevel="0" collapsed="false">
      <c r="A57" s="51" t="s">
        <v>44</v>
      </c>
      <c r="B57" s="52" t="s">
        <v>52</v>
      </c>
      <c r="C57" s="53" t="n">
        <v>57</v>
      </c>
      <c r="D57" s="50" t="n">
        <f aca="false">C57*1.19</f>
        <v>67.83</v>
      </c>
    </row>
    <row r="58" customFormat="false" ht="12" hidden="false" customHeight="false" outlineLevel="0" collapsed="false">
      <c r="A58" s="47" t="s">
        <v>46</v>
      </c>
      <c r="B58" s="48" t="s">
        <v>47</v>
      </c>
      <c r="C58" s="49" t="n">
        <v>178.8</v>
      </c>
      <c r="D58" s="50" t="n">
        <f aca="false">C58*1.19</f>
        <v>212.772</v>
      </c>
    </row>
    <row r="59" customFormat="false" ht="13.5" hidden="false" customHeight="false" outlineLevel="0" collapsed="false">
      <c r="A59" s="35" t="s">
        <v>55</v>
      </c>
      <c r="B59" s="57"/>
      <c r="C59" s="58"/>
      <c r="D59" s="59"/>
    </row>
    <row r="60" customFormat="false" ht="13.5" hidden="false" customHeight="false" outlineLevel="0" collapsed="false">
      <c r="A60" s="43" t="s">
        <v>30</v>
      </c>
      <c r="B60" s="44" t="s">
        <v>31</v>
      </c>
      <c r="C60" s="45" t="n">
        <v>33.3</v>
      </c>
      <c r="D60" s="46" t="n">
        <f aca="false">C60*1.19</f>
        <v>39.627</v>
      </c>
    </row>
    <row r="61" customFormat="false" ht="12" hidden="false" customHeight="false" outlineLevel="0" collapsed="false">
      <c r="A61" s="47" t="s">
        <v>32</v>
      </c>
      <c r="B61" s="48" t="s">
        <v>33</v>
      </c>
      <c r="C61" s="49" t="n">
        <v>33.3</v>
      </c>
      <c r="D61" s="50" t="n">
        <f aca="false">C61*1.19</f>
        <v>39.627</v>
      </c>
    </row>
    <row r="62" customFormat="false" ht="12" hidden="false" customHeight="false" outlineLevel="0" collapsed="false">
      <c r="A62" s="47" t="s">
        <v>34</v>
      </c>
      <c r="B62" s="48" t="s">
        <v>35</v>
      </c>
      <c r="C62" s="49" t="n">
        <v>113.9</v>
      </c>
      <c r="D62" s="50" t="n">
        <f aca="false">C62*1.19</f>
        <v>135.541</v>
      </c>
    </row>
    <row r="63" customFormat="false" ht="12" hidden="false" customHeight="false" outlineLevel="0" collapsed="false">
      <c r="A63" s="47" t="s">
        <v>36</v>
      </c>
      <c r="B63" s="48" t="s">
        <v>37</v>
      </c>
      <c r="C63" s="49" t="n">
        <v>73.5</v>
      </c>
      <c r="D63" s="50" t="n">
        <f aca="false">C63*1.19</f>
        <v>87.465</v>
      </c>
    </row>
    <row r="64" customFormat="false" ht="12" hidden="false" customHeight="false" outlineLevel="0" collapsed="false">
      <c r="A64" s="47" t="s">
        <v>38</v>
      </c>
      <c r="B64" s="48" t="s">
        <v>51</v>
      </c>
      <c r="C64" s="49" t="n">
        <v>182.9</v>
      </c>
      <c r="D64" s="50" t="n">
        <f aca="false">C64*1.19</f>
        <v>217.651</v>
      </c>
    </row>
    <row r="65" customFormat="false" ht="12" hidden="false" customHeight="false" outlineLevel="0" collapsed="false">
      <c r="A65" s="47" t="s">
        <v>40</v>
      </c>
      <c r="B65" s="48" t="s">
        <v>51</v>
      </c>
      <c r="C65" s="49" t="n">
        <v>301.2</v>
      </c>
      <c r="D65" s="50" t="n">
        <f aca="false">C65*1.19</f>
        <v>358.428</v>
      </c>
    </row>
    <row r="66" customFormat="false" ht="13.5" hidden="false" customHeight="false" outlineLevel="0" collapsed="false">
      <c r="A66" s="47" t="s">
        <v>42</v>
      </c>
      <c r="B66" s="48" t="s">
        <v>43</v>
      </c>
      <c r="C66" s="49" t="n">
        <v>172.2</v>
      </c>
      <c r="D66" s="50" t="n">
        <f aca="false">C66*1.19</f>
        <v>204.918</v>
      </c>
    </row>
    <row r="67" customFormat="false" ht="12.75" hidden="false" customHeight="false" outlineLevel="0" collapsed="false">
      <c r="A67" s="51" t="s">
        <v>44</v>
      </c>
      <c r="B67" s="52" t="s">
        <v>52</v>
      </c>
      <c r="C67" s="53" t="n">
        <v>59.9</v>
      </c>
      <c r="D67" s="50" t="n">
        <f aca="false">C67*1.19</f>
        <v>71.281</v>
      </c>
    </row>
    <row r="68" customFormat="false" ht="12" hidden="false" customHeight="false" outlineLevel="0" collapsed="false">
      <c r="A68" s="47" t="s">
        <v>46</v>
      </c>
      <c r="B68" s="48" t="s">
        <v>47</v>
      </c>
      <c r="C68" s="49" t="n">
        <v>196.2</v>
      </c>
      <c r="D68" s="50" t="n">
        <f aca="false">C68*1.19</f>
        <v>233.478</v>
      </c>
    </row>
    <row r="69" s="65" customFormat="true" ht="15" hidden="false" customHeight="false" outlineLevel="0" collapsed="false">
      <c r="A69" s="66" t="s">
        <v>56</v>
      </c>
      <c r="B69" s="67"/>
      <c r="C69" s="68"/>
      <c r="D69" s="69"/>
    </row>
    <row r="70" s="60" customFormat="true" ht="12.75" hidden="false" customHeight="false" outlineLevel="0" collapsed="false">
      <c r="A70" s="43" t="s">
        <v>30</v>
      </c>
      <c r="B70" s="44" t="s">
        <v>31</v>
      </c>
      <c r="C70" s="45" t="n">
        <v>34.2</v>
      </c>
      <c r="D70" s="46" t="n">
        <f aca="false">C70*1.19</f>
        <v>40.698</v>
      </c>
    </row>
    <row r="71" customFormat="false" ht="12" hidden="false" customHeight="false" outlineLevel="0" collapsed="false">
      <c r="A71" s="47" t="s">
        <v>32</v>
      </c>
      <c r="B71" s="48" t="s">
        <v>33</v>
      </c>
      <c r="C71" s="49" t="n">
        <v>34.2</v>
      </c>
      <c r="D71" s="56" t="n">
        <f aca="false">C71*1.19</f>
        <v>40.698</v>
      </c>
    </row>
    <row r="72" s="7" customFormat="true" ht="12.75" hidden="false" customHeight="false" outlineLevel="0" collapsed="false">
      <c r="A72" s="47" t="s">
        <v>34</v>
      </c>
      <c r="B72" s="48" t="s">
        <v>35</v>
      </c>
      <c r="C72" s="49" t="n">
        <v>124.4</v>
      </c>
      <c r="D72" s="56" t="n">
        <f aca="false">C72*1.19</f>
        <v>148.036</v>
      </c>
    </row>
    <row r="73" s="7" customFormat="true" ht="12.75" hidden="false" customHeight="false" outlineLevel="0" collapsed="false">
      <c r="A73" s="47" t="s">
        <v>57</v>
      </c>
      <c r="B73" s="48" t="s">
        <v>58</v>
      </c>
      <c r="C73" s="49" t="n">
        <v>124.4</v>
      </c>
      <c r="D73" s="56" t="n">
        <f aca="false">C73*1.19</f>
        <v>148.036</v>
      </c>
    </row>
    <row r="74" customFormat="false" ht="12" hidden="false" customHeight="false" outlineLevel="0" collapsed="false">
      <c r="A74" s="47" t="s">
        <v>36</v>
      </c>
      <c r="B74" s="48" t="s">
        <v>37</v>
      </c>
      <c r="C74" s="49" t="n">
        <v>73.5</v>
      </c>
      <c r="D74" s="56" t="n">
        <f aca="false">C74*1.19</f>
        <v>87.465</v>
      </c>
    </row>
    <row r="75" customFormat="false" ht="12" hidden="false" customHeight="false" outlineLevel="0" collapsed="false">
      <c r="A75" s="47" t="s">
        <v>38</v>
      </c>
      <c r="B75" s="48" t="s">
        <v>39</v>
      </c>
      <c r="C75" s="49" t="n">
        <v>182.9</v>
      </c>
      <c r="D75" s="56" t="n">
        <f aca="false">C75*1.19</f>
        <v>217.651</v>
      </c>
    </row>
    <row r="76" customFormat="false" ht="12" hidden="false" customHeight="false" outlineLevel="0" collapsed="false">
      <c r="A76" s="47" t="s">
        <v>40</v>
      </c>
      <c r="B76" s="48" t="s">
        <v>51</v>
      </c>
      <c r="C76" s="49" t="n">
        <v>301.2</v>
      </c>
      <c r="D76" s="56" t="n">
        <f aca="false">C76*1.19</f>
        <v>358.428</v>
      </c>
    </row>
    <row r="77" customFormat="false" ht="13.5" hidden="false" customHeight="false" outlineLevel="0" collapsed="false">
      <c r="A77" s="47" t="s">
        <v>42</v>
      </c>
      <c r="B77" s="48" t="s">
        <v>43</v>
      </c>
      <c r="C77" s="49" t="n">
        <v>187.5</v>
      </c>
      <c r="D77" s="56" t="n">
        <f aca="false">C77*1.19</f>
        <v>223.125</v>
      </c>
    </row>
    <row r="78" customFormat="false" ht="12.75" hidden="false" customHeight="false" outlineLevel="0" collapsed="false">
      <c r="A78" s="51" t="s">
        <v>44</v>
      </c>
      <c r="B78" s="52" t="s">
        <v>59</v>
      </c>
      <c r="C78" s="53" t="n">
        <v>64.9</v>
      </c>
      <c r="D78" s="56" t="n">
        <f aca="false">C78*1.19</f>
        <v>77.231</v>
      </c>
    </row>
    <row r="79" customFormat="false" ht="15" hidden="false" customHeight="false" outlineLevel="0" collapsed="false">
      <c r="A79" s="70" t="s">
        <v>60</v>
      </c>
      <c r="B79" s="71" t="s">
        <v>61</v>
      </c>
      <c r="C79" s="68"/>
      <c r="D79" s="69"/>
    </row>
    <row r="80" customFormat="false" ht="13.5" hidden="false" customHeight="false" outlineLevel="0" collapsed="false">
      <c r="A80" s="43" t="s">
        <v>30</v>
      </c>
      <c r="B80" s="44" t="s">
        <v>48</v>
      </c>
      <c r="C80" s="45" t="n">
        <v>39</v>
      </c>
      <c r="D80" s="46" t="n">
        <f aca="false">C80*1.19</f>
        <v>46.41</v>
      </c>
    </row>
    <row r="81" customFormat="false" ht="12" hidden="false" customHeight="false" outlineLevel="0" collapsed="false">
      <c r="A81" s="47" t="s">
        <v>32</v>
      </c>
      <c r="B81" s="48" t="s">
        <v>33</v>
      </c>
      <c r="C81" s="49" t="n">
        <v>39</v>
      </c>
      <c r="D81" s="56" t="n">
        <f aca="false">C81*1.19</f>
        <v>46.41</v>
      </c>
    </row>
    <row r="82" customFormat="false" ht="12" hidden="false" customHeight="false" outlineLevel="0" collapsed="false">
      <c r="A82" s="47" t="s">
        <v>34</v>
      </c>
      <c r="B82" s="48" t="s">
        <v>35</v>
      </c>
      <c r="C82" s="49" t="n">
        <v>150.9</v>
      </c>
      <c r="D82" s="56" t="n">
        <f aca="false">C82*1.19</f>
        <v>179.571</v>
      </c>
    </row>
    <row r="83" customFormat="false" ht="12" hidden="false" customHeight="false" outlineLevel="0" collapsed="false">
      <c r="A83" s="47" t="s">
        <v>36</v>
      </c>
      <c r="B83" s="48" t="s">
        <v>37</v>
      </c>
      <c r="C83" s="49" t="n">
        <v>70.2</v>
      </c>
      <c r="D83" s="56" t="n">
        <f aca="false">C83*1.19</f>
        <v>83.538</v>
      </c>
    </row>
    <row r="84" customFormat="false" ht="12" hidden="false" customHeight="false" outlineLevel="0" collapsed="false">
      <c r="A84" s="47" t="s">
        <v>38</v>
      </c>
      <c r="B84" s="48" t="s">
        <v>39</v>
      </c>
      <c r="C84" s="49" t="n">
        <v>176.1</v>
      </c>
      <c r="D84" s="56" t="n">
        <f aca="false">C84*1.19</f>
        <v>209.559</v>
      </c>
    </row>
    <row r="85" customFormat="false" ht="12" hidden="false" customHeight="false" outlineLevel="0" collapsed="false">
      <c r="A85" s="47" t="s">
        <v>40</v>
      </c>
      <c r="B85" s="48" t="s">
        <v>51</v>
      </c>
      <c r="C85" s="49" t="n">
        <v>291</v>
      </c>
      <c r="D85" s="56" t="n">
        <f aca="false">C85*1.19</f>
        <v>346.29</v>
      </c>
    </row>
    <row r="86" customFormat="false" ht="13.5" hidden="false" customHeight="false" outlineLevel="0" collapsed="false">
      <c r="A86" s="47" t="s">
        <v>42</v>
      </c>
      <c r="B86" s="48" t="s">
        <v>43</v>
      </c>
      <c r="C86" s="49" t="n">
        <v>212.3</v>
      </c>
      <c r="D86" s="56" t="n">
        <f aca="false">C86*1.19</f>
        <v>252.637</v>
      </c>
    </row>
    <row r="87" customFormat="false" ht="12.75" hidden="false" customHeight="false" outlineLevel="0" collapsed="false">
      <c r="A87" s="51" t="s">
        <v>44</v>
      </c>
      <c r="B87" s="52" t="s">
        <v>62</v>
      </c>
      <c r="C87" s="53" t="n">
        <v>72.9</v>
      </c>
      <c r="D87" s="56" t="n">
        <f aca="false">C87*1.19</f>
        <v>86.751</v>
      </c>
    </row>
    <row r="88" customFormat="false" ht="12" hidden="false" customHeight="false" outlineLevel="0" collapsed="false">
      <c r="A88" s="47" t="s">
        <v>46</v>
      </c>
      <c r="B88" s="48" t="s">
        <v>47</v>
      </c>
      <c r="C88" s="49" t="n">
        <v>214.8</v>
      </c>
      <c r="D88" s="56" t="n">
        <f aca="false">C88*1.19</f>
        <v>255.612</v>
      </c>
    </row>
    <row r="89" customFormat="false" ht="12" hidden="false" customHeight="false" outlineLevel="0" collapsed="false">
      <c r="A89" s="72"/>
      <c r="B89" s="72"/>
      <c r="C89" s="73"/>
      <c r="D89" s="74"/>
    </row>
    <row r="90" customFormat="false" ht="12" hidden="false" customHeight="false" outlineLevel="0" collapsed="false">
      <c r="A90" s="72"/>
      <c r="B90" s="72"/>
      <c r="C90" s="73"/>
      <c r="D90" s="74"/>
    </row>
    <row r="91" customFormat="false" ht="12" hidden="false" customHeight="false" outlineLevel="0" collapsed="false">
      <c r="A91" s="72"/>
      <c r="B91" s="72"/>
      <c r="C91" s="73"/>
      <c r="D91" s="74"/>
    </row>
  </sheetData>
  <mergeCells count="4">
    <mergeCell ref="A6:A7"/>
    <mergeCell ref="B6:B7"/>
    <mergeCell ref="A48:A49"/>
    <mergeCell ref="B48:B49"/>
  </mergeCells>
  <printOptions headings="false" gridLines="false" gridLinesSet="true" horizontalCentered="false" verticalCentered="false"/>
  <pageMargins left="0.118055555555556" right="0.157638888888889" top="0.3" bottom="0.389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5" width="52.24"/>
    <col collapsed="false" customWidth="true" hidden="false" outlineLevel="0" max="2" min="2" style="76" width="16.11"/>
    <col collapsed="false" customWidth="true" hidden="false" outlineLevel="0" max="3" min="3" style="77" width="10.36"/>
    <col collapsed="false" customWidth="true" hidden="false" outlineLevel="0" max="4" min="4" style="78" width="9.61"/>
    <col collapsed="false" customWidth="true" hidden="false" outlineLevel="0" max="5" min="5" style="79" width="10.36"/>
    <col collapsed="false" customWidth="true" hidden="false" outlineLevel="0" max="6" min="6" style="79" width="24.37"/>
    <col collapsed="false" customWidth="false" hidden="false" outlineLevel="0" max="257" min="7" style="79" width="9.11"/>
  </cols>
  <sheetData>
    <row r="1" customFormat="false" ht="17.25" hidden="false" customHeight="true" outlineLevel="0" collapsed="false"/>
    <row r="2" s="80" customFormat="true" ht="12.75" hidden="false" customHeight="false" outlineLevel="0" collapsed="false">
      <c r="A2" s="7"/>
      <c r="B2" s="3"/>
      <c r="C2" s="8"/>
      <c r="D2" s="33" t="s">
        <v>23</v>
      </c>
    </row>
    <row r="3" s="80" customFormat="true" ht="12.75" hidden="false" customHeight="false" outlineLevel="0" collapsed="false">
      <c r="A3" s="7"/>
      <c r="B3" s="81"/>
      <c r="C3" s="81"/>
      <c r="D3" s="81"/>
    </row>
    <row r="4" customFormat="false" ht="13.5" hidden="false" customHeight="false" outlineLevel="0" collapsed="false">
      <c r="A4" s="82" t="s">
        <v>63</v>
      </c>
      <c r="B4" s="74"/>
      <c r="C4" s="68"/>
      <c r="D4" s="69"/>
    </row>
    <row r="5" s="86" customFormat="true" ht="12.75" hidden="false" customHeight="false" outlineLevel="0" collapsed="false">
      <c r="A5" s="83" t="s">
        <v>26</v>
      </c>
      <c r="B5" s="83" t="s">
        <v>27</v>
      </c>
      <c r="C5" s="84" t="s">
        <v>28</v>
      </c>
      <c r="D5" s="85" t="s">
        <v>28</v>
      </c>
    </row>
    <row r="6" s="86" customFormat="true" ht="13.5" hidden="false" customHeight="false" outlineLevel="0" collapsed="false">
      <c r="A6" s="83"/>
      <c r="B6" s="83"/>
      <c r="C6" s="87" t="s">
        <v>7</v>
      </c>
      <c r="D6" s="88" t="s">
        <v>8</v>
      </c>
    </row>
    <row r="7" customFormat="false" ht="13.5" hidden="false" customHeight="false" outlineLevel="0" collapsed="false">
      <c r="A7" s="89" t="s">
        <v>64</v>
      </c>
      <c r="B7" s="90" t="s">
        <v>65</v>
      </c>
      <c r="C7" s="91" t="n">
        <v>208</v>
      </c>
      <c r="D7" s="92" t="n">
        <f aca="false">C7*1.19</f>
        <v>247.52</v>
      </c>
      <c r="F7" s="86"/>
    </row>
    <row r="8" customFormat="false" ht="12.75" hidden="false" customHeight="false" outlineLevel="0" collapsed="false">
      <c r="A8" s="89" t="s">
        <v>66</v>
      </c>
      <c r="B8" s="90" t="s">
        <v>67</v>
      </c>
      <c r="C8" s="91" t="n">
        <v>1767</v>
      </c>
      <c r="D8" s="92" t="n">
        <f aca="false">C8*1.19</f>
        <v>2102.73</v>
      </c>
      <c r="F8" s="86"/>
    </row>
    <row r="9" customFormat="false" ht="12.75" hidden="false" customHeight="false" outlineLevel="0" collapsed="false">
      <c r="A9" s="89" t="s">
        <v>68</v>
      </c>
      <c r="B9" s="90"/>
      <c r="C9" s="91" t="n">
        <v>3491</v>
      </c>
      <c r="D9" s="92" t="n">
        <f aca="false">C9*1.19</f>
        <v>4154.29</v>
      </c>
      <c r="F9" s="86"/>
    </row>
    <row r="10" customFormat="false" ht="12.75" hidden="false" customHeight="false" outlineLevel="0" collapsed="false">
      <c r="A10" s="89" t="s">
        <v>69</v>
      </c>
      <c r="B10" s="90" t="s">
        <v>70</v>
      </c>
      <c r="C10" s="91" t="n">
        <v>5.1</v>
      </c>
      <c r="D10" s="92" t="n">
        <f aca="false">C10*1.19</f>
        <v>6.069</v>
      </c>
      <c r="F10" s="86"/>
    </row>
    <row r="11" customFormat="false" ht="12.75" hidden="false" customHeight="false" outlineLevel="0" collapsed="false">
      <c r="A11" s="89" t="s">
        <v>71</v>
      </c>
      <c r="B11" s="90" t="s">
        <v>72</v>
      </c>
      <c r="C11" s="91" t="n">
        <v>46.2</v>
      </c>
      <c r="D11" s="92" t="n">
        <f aca="false">C11*1.19</f>
        <v>54.978</v>
      </c>
      <c r="F11" s="86"/>
    </row>
    <row r="12" customFormat="false" ht="12.75" hidden="false" customHeight="false" outlineLevel="0" collapsed="false">
      <c r="A12" s="89" t="s">
        <v>73</v>
      </c>
      <c r="B12" s="90" t="s">
        <v>74</v>
      </c>
      <c r="C12" s="91" t="n">
        <v>1733</v>
      </c>
      <c r="D12" s="92" t="n">
        <f aca="false">C12*1.19</f>
        <v>2062.27</v>
      </c>
      <c r="E12" s="86"/>
      <c r="F12" s="86"/>
    </row>
    <row r="13" customFormat="false" ht="12.75" hidden="false" customHeight="false" outlineLevel="0" collapsed="false">
      <c r="A13" s="89" t="s">
        <v>75</v>
      </c>
      <c r="B13" s="90" t="s">
        <v>74</v>
      </c>
      <c r="C13" s="91" t="n">
        <v>1140</v>
      </c>
      <c r="D13" s="92" t="n">
        <f aca="false">C13*1.19</f>
        <v>1356.6</v>
      </c>
      <c r="E13" s="86"/>
      <c r="F13" s="86"/>
    </row>
    <row r="14" customFormat="false" ht="22.5" hidden="false" customHeight="false" outlineLevel="0" collapsed="false">
      <c r="A14" s="89" t="s">
        <v>76</v>
      </c>
      <c r="B14" s="90" t="s">
        <v>77</v>
      </c>
      <c r="C14" s="91" t="n">
        <v>48.5</v>
      </c>
      <c r="D14" s="92" t="n">
        <f aca="false">C14*1.19</f>
        <v>57.715</v>
      </c>
      <c r="F14" s="86"/>
    </row>
    <row r="15" customFormat="false" ht="12.75" hidden="false" customHeight="false" outlineLevel="0" collapsed="false">
      <c r="A15" s="89" t="s">
        <v>78</v>
      </c>
      <c r="B15" s="90" t="s">
        <v>58</v>
      </c>
      <c r="C15" s="91" t="n">
        <v>5.1</v>
      </c>
      <c r="D15" s="92" t="n">
        <f aca="false">C15*1.19</f>
        <v>6.069</v>
      </c>
    </row>
    <row r="16" customFormat="false" ht="12.75" hidden="false" customHeight="false" outlineLevel="0" collapsed="false">
      <c r="A16" s="89" t="s">
        <v>79</v>
      </c>
      <c r="B16" s="90" t="s">
        <v>65</v>
      </c>
      <c r="C16" s="91" t="n">
        <v>23.1</v>
      </c>
      <c r="D16" s="92" t="n">
        <f aca="false">C16*1.19</f>
        <v>27.489</v>
      </c>
      <c r="F16" s="86"/>
    </row>
    <row r="17" s="93" customFormat="true" ht="12.75" hidden="false" customHeight="false" outlineLevel="0" collapsed="false">
      <c r="A17" s="89" t="s">
        <v>80</v>
      </c>
      <c r="B17" s="90" t="s">
        <v>65</v>
      </c>
      <c r="C17" s="91" t="n">
        <v>101.4</v>
      </c>
      <c r="D17" s="92" t="n">
        <f aca="false">C17*1.19</f>
        <v>120.666</v>
      </c>
      <c r="F17" s="94"/>
    </row>
    <row r="18" s="93" customFormat="true" ht="12.75" hidden="false" customHeight="false" outlineLevel="0" collapsed="false">
      <c r="A18" s="89" t="s">
        <v>81</v>
      </c>
      <c r="B18" s="90" t="s">
        <v>74</v>
      </c>
      <c r="C18" s="91" t="n">
        <v>123</v>
      </c>
      <c r="D18" s="92" t="n">
        <f aca="false">C18*1.19</f>
        <v>146.37</v>
      </c>
      <c r="F18" s="94"/>
    </row>
    <row r="19" s="99" customFormat="true" ht="12.75" hidden="false" customHeight="false" outlineLevel="0" collapsed="false">
      <c r="A19" s="95" t="s">
        <v>82</v>
      </c>
      <c r="B19" s="96" t="s">
        <v>83</v>
      </c>
      <c r="C19" s="97" t="n">
        <v>1230</v>
      </c>
      <c r="D19" s="98" t="n">
        <f aca="false">C19*1.19</f>
        <v>1463.7</v>
      </c>
      <c r="F19" s="100"/>
    </row>
    <row r="20" s="93" customFormat="true" ht="12.75" hidden="false" customHeight="false" outlineLevel="0" collapsed="false">
      <c r="A20" s="89" t="s">
        <v>84</v>
      </c>
      <c r="B20" s="90" t="s">
        <v>74</v>
      </c>
      <c r="C20" s="91" t="n">
        <v>123</v>
      </c>
      <c r="D20" s="92" t="n">
        <f aca="false">C20*1.19</f>
        <v>146.37</v>
      </c>
      <c r="F20" s="94"/>
    </row>
    <row r="21" s="93" customFormat="true" ht="12.75" hidden="false" customHeight="false" outlineLevel="0" collapsed="false">
      <c r="A21" s="95" t="s">
        <v>85</v>
      </c>
      <c r="B21" s="96" t="s">
        <v>83</v>
      </c>
      <c r="C21" s="97" t="n">
        <v>1230</v>
      </c>
      <c r="D21" s="98" t="n">
        <f aca="false">C21*1.19</f>
        <v>1463.7</v>
      </c>
      <c r="F21" s="94"/>
    </row>
    <row r="22" s="93" customFormat="true" ht="12.75" hidden="false" customHeight="false" outlineLevel="0" collapsed="false">
      <c r="A22" s="89" t="s">
        <v>86</v>
      </c>
      <c r="B22" s="90" t="s">
        <v>87</v>
      </c>
      <c r="C22" s="91" t="n">
        <v>923</v>
      </c>
      <c r="D22" s="92" t="n">
        <f aca="false">C22*1.19</f>
        <v>1098.37</v>
      </c>
      <c r="E22" s="94"/>
      <c r="F22" s="94"/>
    </row>
    <row r="23" s="93" customFormat="true" ht="12.75" hidden="false" customHeight="false" outlineLevel="0" collapsed="false">
      <c r="A23" s="89" t="s">
        <v>88</v>
      </c>
      <c r="B23" s="90" t="s">
        <v>87</v>
      </c>
      <c r="C23" s="91" t="n">
        <v>632</v>
      </c>
      <c r="D23" s="92" t="n">
        <f aca="false">C23*1.19</f>
        <v>752.08</v>
      </c>
      <c r="E23" s="94"/>
      <c r="F23" s="94" t="s">
        <v>29</v>
      </c>
    </row>
    <row r="24" s="93" customFormat="true" ht="12.75" hidden="false" customHeight="false" outlineLevel="0" collapsed="false">
      <c r="A24" s="89" t="s">
        <v>89</v>
      </c>
      <c r="B24" s="90" t="s">
        <v>90</v>
      </c>
      <c r="C24" s="91" t="n">
        <v>721</v>
      </c>
      <c r="D24" s="92" t="n">
        <f aca="false">C24*1.19</f>
        <v>857.99</v>
      </c>
      <c r="E24" s="94"/>
      <c r="F24" s="94"/>
    </row>
    <row r="25" s="93" customFormat="true" ht="12.75" hidden="false" customHeight="false" outlineLevel="0" collapsed="false">
      <c r="A25" s="89" t="s">
        <v>91</v>
      </c>
      <c r="B25" s="90" t="s">
        <v>58</v>
      </c>
      <c r="C25" s="91" t="n">
        <v>502</v>
      </c>
      <c r="D25" s="92" t="n">
        <f aca="false">C25*1.19</f>
        <v>597.38</v>
      </c>
      <c r="E25" s="94"/>
      <c r="F25" s="94"/>
    </row>
    <row r="26" s="93" customFormat="true" ht="33.75" hidden="false" customHeight="false" outlineLevel="0" collapsed="false">
      <c r="A26" s="89" t="s">
        <v>92</v>
      </c>
      <c r="B26" s="90" t="s">
        <v>93</v>
      </c>
      <c r="C26" s="91" t="n">
        <v>1497</v>
      </c>
      <c r="D26" s="92" t="n">
        <f aca="false">C26*1.19</f>
        <v>1781.43</v>
      </c>
      <c r="F26" s="94"/>
    </row>
    <row r="27" s="93" customFormat="true" ht="12.75" hidden="false" customHeight="false" outlineLevel="0" collapsed="false">
      <c r="A27" s="89" t="s">
        <v>94</v>
      </c>
      <c r="B27" s="90" t="s">
        <v>95</v>
      </c>
      <c r="C27" s="91" t="n">
        <v>352</v>
      </c>
      <c r="D27" s="92" t="n">
        <f aca="false">C27*1.19</f>
        <v>418.88</v>
      </c>
    </row>
    <row r="28" customFormat="false" ht="12.75" hidden="false" customHeight="false" outlineLevel="0" collapsed="false">
      <c r="A28" s="89" t="s">
        <v>96</v>
      </c>
      <c r="B28" s="90" t="s">
        <v>97</v>
      </c>
      <c r="C28" s="91" t="n">
        <v>32.5</v>
      </c>
      <c r="D28" s="92" t="n">
        <f aca="false">C28*1.19</f>
        <v>38.675</v>
      </c>
    </row>
    <row r="29" customFormat="false" ht="12.75" hidden="false" customHeight="false" outlineLevel="0" collapsed="false">
      <c r="A29" s="89" t="s">
        <v>98</v>
      </c>
      <c r="B29" s="90" t="s">
        <v>99</v>
      </c>
      <c r="C29" s="91" t="n">
        <v>204</v>
      </c>
      <c r="D29" s="92" t="n">
        <f aca="false">C29*1.19</f>
        <v>242.76</v>
      </c>
    </row>
    <row r="30" customFormat="false" ht="12.75" hidden="false" customHeight="false" outlineLevel="0" collapsed="false">
      <c r="A30" s="89" t="s">
        <v>100</v>
      </c>
      <c r="B30" s="90" t="s">
        <v>101</v>
      </c>
      <c r="C30" s="91" t="n">
        <v>7.7</v>
      </c>
      <c r="D30" s="92" t="n">
        <f aca="false">C30*1.19</f>
        <v>9.163</v>
      </c>
      <c r="E30" s="86"/>
    </row>
    <row r="31" customFormat="false" ht="12.75" hidden="false" customHeight="false" outlineLevel="0" collapsed="false">
      <c r="A31" s="89" t="s">
        <v>102</v>
      </c>
      <c r="B31" s="90" t="s">
        <v>103</v>
      </c>
      <c r="C31" s="91" t="n">
        <v>618</v>
      </c>
      <c r="D31" s="92" t="n">
        <f aca="false">C31*1.19</f>
        <v>735.42</v>
      </c>
      <c r="F31" s="86"/>
    </row>
    <row r="32" customFormat="false" ht="12.75" hidden="false" customHeight="false" outlineLevel="0" collapsed="false">
      <c r="A32" s="89" t="s">
        <v>102</v>
      </c>
      <c r="B32" s="90" t="s">
        <v>103</v>
      </c>
      <c r="C32" s="91" t="n">
        <v>609</v>
      </c>
      <c r="D32" s="92" t="n">
        <f aca="false">C32*1.19</f>
        <v>724.71</v>
      </c>
      <c r="F32" s="86"/>
    </row>
    <row r="33" customFormat="false" ht="12.75" hidden="false" customHeight="false" outlineLevel="0" collapsed="false">
      <c r="A33" s="89" t="s">
        <v>104</v>
      </c>
      <c r="B33" s="90" t="s">
        <v>103</v>
      </c>
      <c r="C33" s="91" t="n">
        <v>880</v>
      </c>
      <c r="D33" s="92" t="n">
        <f aca="false">C33*1.19</f>
        <v>1047.2</v>
      </c>
      <c r="F33" s="86"/>
    </row>
    <row r="34" customFormat="false" ht="12.75" hidden="false" customHeight="false" outlineLevel="0" collapsed="false">
      <c r="A34" s="89" t="s">
        <v>105</v>
      </c>
      <c r="B34" s="90" t="s">
        <v>103</v>
      </c>
      <c r="C34" s="91" t="n">
        <v>953</v>
      </c>
      <c r="D34" s="92" t="n">
        <f aca="false">C34*1.19</f>
        <v>1134.07</v>
      </c>
      <c r="F34" s="86"/>
    </row>
    <row r="35" customFormat="false" ht="22.5" hidden="false" customHeight="false" outlineLevel="0" collapsed="false">
      <c r="A35" s="89" t="s">
        <v>106</v>
      </c>
      <c r="B35" s="90" t="s">
        <v>107</v>
      </c>
      <c r="C35" s="91" t="n">
        <v>349</v>
      </c>
      <c r="D35" s="92" t="n">
        <f aca="false">C35*1.19</f>
        <v>415.31</v>
      </c>
    </row>
    <row r="36" customFormat="false" ht="22.5" hidden="false" customHeight="false" outlineLevel="0" collapsed="false">
      <c r="A36" s="89" t="s">
        <v>108</v>
      </c>
      <c r="B36" s="90" t="s">
        <v>107</v>
      </c>
      <c r="C36" s="91" t="n">
        <v>349</v>
      </c>
      <c r="D36" s="92" t="n">
        <f aca="false">C36*1.19</f>
        <v>415.31</v>
      </c>
    </row>
    <row r="37" customFormat="false" ht="22.5" hidden="false" customHeight="false" outlineLevel="0" collapsed="false">
      <c r="A37" s="89" t="s">
        <v>109</v>
      </c>
      <c r="B37" s="90" t="s">
        <v>107</v>
      </c>
      <c r="C37" s="91" t="n">
        <v>277</v>
      </c>
      <c r="D37" s="92" t="n">
        <f aca="false">C37*1.19</f>
        <v>329.63</v>
      </c>
    </row>
    <row r="38" customFormat="false" ht="12.75" hidden="false" customHeight="false" outlineLevel="0" collapsed="false">
      <c r="A38" s="89" t="s">
        <v>110</v>
      </c>
      <c r="B38" s="90" t="s">
        <v>111</v>
      </c>
      <c r="C38" s="91" t="n">
        <v>938</v>
      </c>
      <c r="D38" s="92" t="n">
        <f aca="false">C38*1.19</f>
        <v>1116.22</v>
      </c>
    </row>
    <row r="39" customFormat="false" ht="22.5" hidden="false" customHeight="false" outlineLevel="0" collapsed="false">
      <c r="A39" s="89" t="s">
        <v>112</v>
      </c>
      <c r="B39" s="90" t="s">
        <v>113</v>
      </c>
      <c r="C39" s="91" t="n">
        <v>23</v>
      </c>
      <c r="D39" s="92" t="n">
        <f aca="false">C39*1.19</f>
        <v>27.37</v>
      </c>
    </row>
    <row r="40" customFormat="false" ht="12.75" hidden="false" customHeight="false" outlineLevel="0" collapsed="false">
      <c r="A40" s="89" t="s">
        <v>114</v>
      </c>
      <c r="B40" s="90"/>
      <c r="C40" s="91" t="n">
        <v>31.7</v>
      </c>
      <c r="D40" s="92" t="n">
        <f aca="false">C40*1.19</f>
        <v>37.723</v>
      </c>
    </row>
    <row r="41" customFormat="false" ht="12.75" hidden="false" customHeight="false" outlineLevel="0" collapsed="false">
      <c r="A41" s="47" t="s">
        <v>115</v>
      </c>
      <c r="B41" s="48" t="s">
        <v>47</v>
      </c>
      <c r="C41" s="49" t="n">
        <v>703</v>
      </c>
      <c r="D41" s="101" t="n">
        <f aca="false">C41*1.19</f>
        <v>836.57</v>
      </c>
    </row>
    <row r="42" customFormat="false" ht="12.75" hidden="false" customHeight="false" outlineLevel="0" collapsed="false">
      <c r="A42" s="47" t="s">
        <v>116</v>
      </c>
      <c r="B42" s="48" t="s">
        <v>117</v>
      </c>
      <c r="C42" s="49" t="n">
        <v>1299</v>
      </c>
      <c r="D42" s="101" t="n">
        <f aca="false">C42*1.19</f>
        <v>1545.81</v>
      </c>
    </row>
    <row r="43" customFormat="false" ht="12.75" hidden="false" customHeight="false" outlineLevel="0" collapsed="false">
      <c r="A43" s="89" t="s">
        <v>118</v>
      </c>
      <c r="B43" s="90" t="s">
        <v>119</v>
      </c>
      <c r="C43" s="91" t="n">
        <v>209</v>
      </c>
      <c r="D43" s="92" t="n">
        <f aca="false">C43*1.19</f>
        <v>248.71</v>
      </c>
      <c r="F43" s="86"/>
    </row>
    <row r="44" customFormat="false" ht="12.75" hidden="false" customHeight="false" outlineLevel="0" collapsed="false">
      <c r="A44" s="89" t="s">
        <v>120</v>
      </c>
      <c r="B44" s="90" t="s">
        <v>58</v>
      </c>
      <c r="C44" s="91" t="n">
        <v>774</v>
      </c>
      <c r="D44" s="92" t="n">
        <f aca="false">C44*1.19</f>
        <v>921.06</v>
      </c>
      <c r="F44" s="86"/>
    </row>
    <row r="45" customFormat="false" ht="12.75" hidden="false" customHeight="false" outlineLevel="0" collapsed="false">
      <c r="A45" s="89" t="s">
        <v>121</v>
      </c>
      <c r="B45" s="90" t="s">
        <v>58</v>
      </c>
      <c r="C45" s="91" t="n">
        <v>1244</v>
      </c>
      <c r="D45" s="92" t="n">
        <f aca="false">C45*1.19</f>
        <v>1480.36</v>
      </c>
      <c r="F45" s="86"/>
    </row>
    <row r="46" customFormat="false" ht="12.75" hidden="false" customHeight="false" outlineLevel="0" collapsed="false">
      <c r="A46" s="89" t="s">
        <v>122</v>
      </c>
      <c r="B46" s="90" t="s">
        <v>58</v>
      </c>
      <c r="C46" s="91" t="n">
        <v>278</v>
      </c>
      <c r="D46" s="92" t="n">
        <f aca="false">C46*1.19</f>
        <v>330.82</v>
      </c>
      <c r="F46" s="86"/>
    </row>
    <row r="47" customFormat="false" ht="12.75" hidden="false" customHeight="false" outlineLevel="0" collapsed="false">
      <c r="A47" s="89" t="s">
        <v>123</v>
      </c>
      <c r="B47" s="90" t="s">
        <v>58</v>
      </c>
      <c r="C47" s="91" t="n">
        <v>313</v>
      </c>
      <c r="D47" s="92" t="n">
        <f aca="false">C47*1.19</f>
        <v>372.47</v>
      </c>
      <c r="F47" s="86"/>
    </row>
    <row r="48" customFormat="false" ht="12.75" hidden="false" customHeight="false" outlineLevel="0" collapsed="false">
      <c r="A48" s="89" t="s">
        <v>124</v>
      </c>
      <c r="B48" s="90" t="s">
        <v>58</v>
      </c>
      <c r="C48" s="91" t="n">
        <v>288</v>
      </c>
      <c r="D48" s="92" t="n">
        <f aca="false">C48*1.19</f>
        <v>342.72</v>
      </c>
      <c r="F48" s="86"/>
    </row>
    <row r="49" customFormat="false" ht="12.75" hidden="false" customHeight="false" outlineLevel="0" collapsed="false">
      <c r="A49" s="89" t="s">
        <v>125</v>
      </c>
      <c r="B49" s="90" t="s">
        <v>58</v>
      </c>
      <c r="C49" s="91" t="n">
        <v>9150</v>
      </c>
      <c r="D49" s="92" t="n">
        <f aca="false">C49*1.19</f>
        <v>10888.5</v>
      </c>
      <c r="F49" s="86"/>
    </row>
    <row r="50" customFormat="false" ht="12.75" hidden="false" customHeight="false" outlineLevel="0" collapsed="false">
      <c r="A50" s="89" t="s">
        <v>126</v>
      </c>
      <c r="B50" s="90" t="s">
        <v>58</v>
      </c>
      <c r="C50" s="91" t="n">
        <v>4323</v>
      </c>
      <c r="D50" s="92" t="n">
        <f aca="false">C50*1.19</f>
        <v>5144.37</v>
      </c>
      <c r="F50" s="86"/>
    </row>
    <row r="51" customFormat="false" ht="12.75" hidden="false" customHeight="false" outlineLevel="0" collapsed="false">
      <c r="A51" s="89" t="s">
        <v>127</v>
      </c>
      <c r="B51" s="90" t="s">
        <v>58</v>
      </c>
      <c r="C51" s="91" t="n">
        <v>3187</v>
      </c>
      <c r="D51" s="92" t="n">
        <f aca="false">C51*1.19</f>
        <v>3792.53</v>
      </c>
      <c r="F51" s="86"/>
    </row>
    <row r="52" s="102" customFormat="true" ht="22.5" hidden="false" customHeight="false" outlineLevel="0" collapsed="false">
      <c r="A52" s="89" t="s">
        <v>128</v>
      </c>
      <c r="B52" s="90" t="s">
        <v>58</v>
      </c>
      <c r="C52" s="91" t="n">
        <v>2875</v>
      </c>
      <c r="D52" s="92" t="n">
        <f aca="false">C52*1.19</f>
        <v>3421.25</v>
      </c>
      <c r="F52" s="103"/>
    </row>
    <row r="53" customFormat="false" ht="12.75" hidden="false" customHeight="false" outlineLevel="0" collapsed="false">
      <c r="A53" s="89" t="s">
        <v>129</v>
      </c>
      <c r="B53" s="90" t="s">
        <v>58</v>
      </c>
      <c r="C53" s="91" t="n">
        <v>1501</v>
      </c>
      <c r="D53" s="92" t="n">
        <f aca="false">C53*1.19</f>
        <v>1786.19</v>
      </c>
      <c r="F53" s="86"/>
    </row>
    <row r="54" s="99" customFormat="true" ht="12.75" hidden="false" customHeight="false" outlineLevel="0" collapsed="false">
      <c r="A54" s="89" t="s">
        <v>130</v>
      </c>
      <c r="B54" s="90" t="s">
        <v>58</v>
      </c>
      <c r="C54" s="91" t="n">
        <v>39.3</v>
      </c>
      <c r="D54" s="92" t="n">
        <f aca="false">C54*1.19</f>
        <v>46.767</v>
      </c>
      <c r="F54" s="100"/>
    </row>
    <row r="55" customFormat="false" ht="12.75" hidden="false" customHeight="false" outlineLevel="0" collapsed="false">
      <c r="A55" s="89" t="s">
        <v>131</v>
      </c>
      <c r="B55" s="90" t="s">
        <v>58</v>
      </c>
      <c r="C55" s="91" t="n">
        <v>360</v>
      </c>
      <c r="D55" s="92" t="n">
        <f aca="false">C55*1.19</f>
        <v>428.4</v>
      </c>
      <c r="F55" s="86"/>
    </row>
    <row r="56" customFormat="false" ht="12.75" hidden="false" customHeight="false" outlineLevel="0" collapsed="false">
      <c r="A56" s="89" t="s">
        <v>132</v>
      </c>
      <c r="B56" s="90" t="s">
        <v>58</v>
      </c>
      <c r="C56" s="91" t="n">
        <v>129</v>
      </c>
      <c r="D56" s="92" t="n">
        <f aca="false">C56*1.19</f>
        <v>153.51</v>
      </c>
      <c r="F56" s="86"/>
    </row>
    <row r="57" customFormat="false" ht="12.75" hidden="false" customHeight="false" outlineLevel="0" collapsed="false">
      <c r="A57" s="89" t="s">
        <v>133</v>
      </c>
      <c r="B57" s="90" t="s">
        <v>134</v>
      </c>
      <c r="C57" s="91" t="n">
        <v>637</v>
      </c>
      <c r="D57" s="92" t="n">
        <f aca="false">C57*1.19</f>
        <v>758.03</v>
      </c>
      <c r="E57" s="86"/>
    </row>
    <row r="58" s="102" customFormat="true" ht="12.75" hidden="false" customHeight="false" outlineLevel="0" collapsed="false">
      <c r="A58" s="89" t="s">
        <v>135</v>
      </c>
      <c r="B58" s="90" t="s">
        <v>58</v>
      </c>
      <c r="C58" s="91" t="n">
        <v>74.2</v>
      </c>
      <c r="D58" s="92" t="n">
        <f aca="false">C58*1.19</f>
        <v>88.298</v>
      </c>
      <c r="E58" s="103"/>
    </row>
    <row r="59" s="102" customFormat="true" ht="33.75" hidden="false" customHeight="false" outlineLevel="0" collapsed="false">
      <c r="A59" s="89" t="s">
        <v>136</v>
      </c>
      <c r="B59" s="90" t="s">
        <v>58</v>
      </c>
      <c r="C59" s="90" t="s">
        <v>137</v>
      </c>
      <c r="D59" s="92" t="n">
        <v>1106.7</v>
      </c>
      <c r="E59" s="103"/>
      <c r="F59" s="102" t="s">
        <v>29</v>
      </c>
    </row>
    <row r="60" s="102" customFormat="true" ht="33.75" hidden="false" customHeight="false" outlineLevel="0" collapsed="false">
      <c r="A60" s="89" t="s">
        <v>136</v>
      </c>
      <c r="B60" s="90" t="s">
        <v>58</v>
      </c>
      <c r="C60" s="90" t="s">
        <v>138</v>
      </c>
      <c r="D60" s="92" t="n">
        <v>1260.21</v>
      </c>
      <c r="E60" s="103"/>
    </row>
    <row r="61" s="102" customFormat="true" ht="33.75" hidden="false" customHeight="false" outlineLevel="0" collapsed="false">
      <c r="A61" s="89" t="s">
        <v>139</v>
      </c>
      <c r="B61" s="90" t="s">
        <v>58</v>
      </c>
      <c r="C61" s="90" t="s">
        <v>140</v>
      </c>
      <c r="D61" s="92" t="n">
        <v>1501.78</v>
      </c>
      <c r="E61" s="103"/>
    </row>
    <row r="62" s="102" customFormat="true" ht="33.75" hidden="false" customHeight="false" outlineLevel="0" collapsed="false">
      <c r="A62" s="89" t="s">
        <v>141</v>
      </c>
      <c r="B62" s="90" t="s">
        <v>58</v>
      </c>
      <c r="C62" s="90" t="s">
        <v>142</v>
      </c>
      <c r="D62" s="92" t="n">
        <v>1287.1</v>
      </c>
      <c r="E62" s="103"/>
    </row>
    <row r="63" s="102" customFormat="true" ht="36" hidden="false" customHeight="true" outlineLevel="0" collapsed="false">
      <c r="A63" s="89" t="s">
        <v>141</v>
      </c>
      <c r="B63" s="90" t="s">
        <v>58</v>
      </c>
      <c r="C63" s="90" t="s">
        <v>143</v>
      </c>
      <c r="D63" s="92" t="n">
        <v>1440.61</v>
      </c>
      <c r="E63" s="103"/>
    </row>
    <row r="64" s="102" customFormat="true" ht="36" hidden="false" customHeight="true" outlineLevel="0" collapsed="false">
      <c r="A64" s="89" t="s">
        <v>144</v>
      </c>
      <c r="B64" s="90" t="s">
        <v>58</v>
      </c>
      <c r="C64" s="90" t="s">
        <v>145</v>
      </c>
      <c r="D64" s="92" t="n">
        <v>1682.18</v>
      </c>
      <c r="E64" s="103"/>
    </row>
    <row r="65" customFormat="false" ht="22.5" hidden="false" customHeight="false" outlineLevel="0" collapsed="false">
      <c r="A65" s="89" t="s">
        <v>146</v>
      </c>
      <c r="B65" s="90" t="s">
        <v>58</v>
      </c>
      <c r="C65" s="90" t="s">
        <v>147</v>
      </c>
      <c r="D65" s="92" t="n">
        <v>738.99</v>
      </c>
      <c r="E65" s="86"/>
    </row>
    <row r="66" customFormat="false" ht="34.5" hidden="false" customHeight="true" outlineLevel="0" collapsed="false">
      <c r="A66" s="89" t="s">
        <v>146</v>
      </c>
      <c r="B66" s="90" t="s">
        <v>58</v>
      </c>
      <c r="C66" s="90" t="s">
        <v>148</v>
      </c>
      <c r="D66" s="92" t="n">
        <v>892.5</v>
      </c>
      <c r="E66" s="86"/>
    </row>
    <row r="67" customFormat="false" ht="34.5" hidden="false" customHeight="true" outlineLevel="0" collapsed="false">
      <c r="A67" s="89" t="s">
        <v>149</v>
      </c>
      <c r="B67" s="90" t="s">
        <v>58</v>
      </c>
      <c r="C67" s="90" t="s">
        <v>150</v>
      </c>
      <c r="D67" s="92" t="n">
        <v>1134.07</v>
      </c>
      <c r="E67" s="86"/>
    </row>
    <row r="68" customFormat="false" ht="22.5" hidden="false" customHeight="false" outlineLevel="0" collapsed="false">
      <c r="A68" s="89" t="s">
        <v>151</v>
      </c>
      <c r="B68" s="90" t="s">
        <v>58</v>
      </c>
      <c r="C68" s="90" t="s">
        <v>152</v>
      </c>
      <c r="D68" s="92" t="n">
        <v>1056.72</v>
      </c>
      <c r="E68" s="86"/>
    </row>
    <row r="69" customFormat="false" ht="22.5" hidden="false" customHeight="false" outlineLevel="0" collapsed="false">
      <c r="A69" s="89" t="s">
        <v>151</v>
      </c>
      <c r="B69" s="90" t="s">
        <v>58</v>
      </c>
      <c r="C69" s="90" t="s">
        <v>153</v>
      </c>
      <c r="D69" s="92" t="n">
        <v>1210.23</v>
      </c>
      <c r="E69" s="86"/>
    </row>
    <row r="70" customFormat="false" ht="22.5" hidden="false" customHeight="false" outlineLevel="0" collapsed="false">
      <c r="A70" s="89" t="s">
        <v>154</v>
      </c>
      <c r="B70" s="90" t="s">
        <v>58</v>
      </c>
      <c r="C70" s="90" t="s">
        <v>155</v>
      </c>
      <c r="D70" s="92" t="n">
        <v>1451.8</v>
      </c>
      <c r="E70" s="86"/>
    </row>
    <row r="71" customFormat="false" ht="12.75" hidden="false" customHeight="false" outlineLevel="0" collapsed="false">
      <c r="A71" s="89" t="s">
        <v>156</v>
      </c>
      <c r="B71" s="90" t="s">
        <v>58</v>
      </c>
      <c r="C71" s="91" t="n">
        <v>2.5</v>
      </c>
      <c r="D71" s="92" t="n">
        <f aca="false">C71*1.19</f>
        <v>2.975</v>
      </c>
      <c r="F71" s="86"/>
    </row>
    <row r="72" customFormat="false" ht="12.75" hidden="false" customHeight="false" outlineLevel="0" collapsed="false">
      <c r="A72" s="89" t="s">
        <v>157</v>
      </c>
      <c r="B72" s="90" t="s">
        <v>58</v>
      </c>
      <c r="C72" s="91" t="n">
        <v>2.5</v>
      </c>
      <c r="D72" s="92" t="n">
        <f aca="false">C72*1.19</f>
        <v>2.975</v>
      </c>
      <c r="F72" s="86"/>
    </row>
    <row r="73" customFormat="false" ht="12.75" hidden="false" customHeight="false" outlineLevel="0" collapsed="false">
      <c r="A73" s="89" t="s">
        <v>158</v>
      </c>
      <c r="B73" s="90" t="s">
        <v>58</v>
      </c>
      <c r="C73" s="91" t="n">
        <v>22.8</v>
      </c>
      <c r="D73" s="92" t="n">
        <f aca="false">C73*1.19</f>
        <v>27.132</v>
      </c>
      <c r="F73" s="86"/>
    </row>
    <row r="74" customFormat="false" ht="12.75" hidden="false" customHeight="false" outlineLevel="0" collapsed="false">
      <c r="A74" s="89" t="s">
        <v>159</v>
      </c>
      <c r="B74" s="90" t="s">
        <v>58</v>
      </c>
      <c r="C74" s="91" t="n">
        <v>69.2</v>
      </c>
      <c r="D74" s="92" t="n">
        <f aca="false">C74*1.19</f>
        <v>82.348</v>
      </c>
    </row>
    <row r="75" customFormat="false" ht="12.75" hidden="false" customHeight="false" outlineLevel="0" collapsed="false">
      <c r="A75" s="89" t="s">
        <v>160</v>
      </c>
      <c r="B75" s="90" t="s">
        <v>58</v>
      </c>
      <c r="C75" s="91" t="n">
        <v>66.1</v>
      </c>
      <c r="D75" s="92" t="n">
        <f aca="false">C75*1.19</f>
        <v>78.659</v>
      </c>
    </row>
    <row r="76" customFormat="false" ht="12.75" hidden="false" customHeight="false" outlineLevel="0" collapsed="false">
      <c r="A76" s="89" t="s">
        <v>161</v>
      </c>
      <c r="B76" s="90" t="s">
        <v>162</v>
      </c>
      <c r="C76" s="91" t="n">
        <v>1763</v>
      </c>
      <c r="D76" s="92" t="n">
        <f aca="false">C76*1.19</f>
        <v>2097.97</v>
      </c>
    </row>
    <row r="77" customFormat="false" ht="12.75" hidden="false" customHeight="false" outlineLevel="0" collapsed="false">
      <c r="A77" s="89" t="s">
        <v>163</v>
      </c>
      <c r="B77" s="90" t="s">
        <v>164</v>
      </c>
      <c r="C77" s="91" t="n">
        <v>240</v>
      </c>
      <c r="D77" s="92" t="n">
        <f aca="false">C77*1.19</f>
        <v>285.6</v>
      </c>
    </row>
    <row r="78" customFormat="false" ht="12.75" hidden="false" customHeight="false" outlineLevel="0" collapsed="false">
      <c r="A78" s="89" t="s">
        <v>165</v>
      </c>
      <c r="B78" s="90" t="s">
        <v>166</v>
      </c>
      <c r="C78" s="91" t="n">
        <v>9.8</v>
      </c>
      <c r="D78" s="92" t="n">
        <f aca="false">C78*1.19</f>
        <v>11.662</v>
      </c>
    </row>
    <row r="79" customFormat="false" ht="12.75" hidden="false" customHeight="false" outlineLevel="0" collapsed="false">
      <c r="A79" s="89" t="s">
        <v>167</v>
      </c>
      <c r="B79" s="90" t="s">
        <v>58</v>
      </c>
      <c r="C79" s="91" t="n">
        <v>367</v>
      </c>
      <c r="D79" s="92" t="n">
        <f aca="false">C79*1.19</f>
        <v>436.73</v>
      </c>
      <c r="E79" s="86"/>
    </row>
    <row r="80" customFormat="false" ht="12.75" hidden="false" customHeight="false" outlineLevel="0" collapsed="false">
      <c r="A80" s="89" t="s">
        <v>168</v>
      </c>
      <c r="B80" s="90" t="s">
        <v>169</v>
      </c>
      <c r="C80" s="91" t="n">
        <v>1559</v>
      </c>
      <c r="D80" s="92" t="n">
        <f aca="false">C80*1.19</f>
        <v>1855.21</v>
      </c>
      <c r="E80" s="86"/>
      <c r="F80" s="86"/>
    </row>
    <row r="81" customFormat="false" ht="12.75" hidden="false" customHeight="false" outlineLevel="0" collapsed="false">
      <c r="A81" s="89" t="s">
        <v>170</v>
      </c>
      <c r="B81" s="90" t="s">
        <v>169</v>
      </c>
      <c r="C81" s="91" t="n">
        <v>3300</v>
      </c>
      <c r="D81" s="92" t="n">
        <f aca="false">C81*1.19</f>
        <v>3927</v>
      </c>
      <c r="E81" s="86"/>
      <c r="F81" s="86"/>
    </row>
    <row r="82" customFormat="false" ht="12.75" hidden="false" customHeight="false" outlineLevel="0" collapsed="false">
      <c r="A82" s="89" t="s">
        <v>171</v>
      </c>
      <c r="B82" s="90" t="s">
        <v>169</v>
      </c>
      <c r="C82" s="91" t="n">
        <v>4282</v>
      </c>
      <c r="D82" s="92" t="n">
        <f aca="false">C82*1.19</f>
        <v>5095.58</v>
      </c>
      <c r="E82" s="86"/>
      <c r="F82" s="86"/>
    </row>
    <row r="83" s="93" customFormat="true" ht="12.75" hidden="false" customHeight="false" outlineLevel="0" collapsed="false">
      <c r="A83" s="89" t="s">
        <v>172</v>
      </c>
      <c r="B83" s="90" t="s">
        <v>173</v>
      </c>
      <c r="C83" s="91" t="n">
        <v>4730</v>
      </c>
      <c r="D83" s="92" t="n">
        <f aca="false">C83*1.19</f>
        <v>5628.7</v>
      </c>
      <c r="E83" s="94"/>
      <c r="F83" s="94"/>
    </row>
    <row r="84" s="93" customFormat="true" ht="12.75" hidden="false" customHeight="false" outlineLevel="0" collapsed="false">
      <c r="A84" s="89" t="s">
        <v>174</v>
      </c>
      <c r="B84" s="90" t="s">
        <v>173</v>
      </c>
      <c r="C84" s="91" t="n">
        <v>5922</v>
      </c>
      <c r="D84" s="92" t="n">
        <f aca="false">C84*1.19</f>
        <v>7047.18</v>
      </c>
      <c r="E84" s="94"/>
      <c r="F84" s="94"/>
    </row>
    <row r="85" s="93" customFormat="true" ht="12.75" hidden="false" customHeight="false" outlineLevel="0" collapsed="false">
      <c r="A85" s="89" t="s">
        <v>175</v>
      </c>
      <c r="B85" s="90" t="s">
        <v>58</v>
      </c>
      <c r="C85" s="91" t="n">
        <v>293</v>
      </c>
      <c r="D85" s="92" t="n">
        <f aca="false">C85*1.19</f>
        <v>348.67</v>
      </c>
      <c r="E85" s="94"/>
      <c r="F85" s="94"/>
    </row>
    <row r="86" s="93" customFormat="true" ht="12.75" hidden="false" customHeight="false" outlineLevel="0" collapsed="false">
      <c r="A86" s="89" t="s">
        <v>176</v>
      </c>
      <c r="B86" s="90" t="s">
        <v>177</v>
      </c>
      <c r="C86" s="91" t="n">
        <v>1292</v>
      </c>
      <c r="D86" s="92" t="n">
        <f aca="false">C86*1.19</f>
        <v>1537.48</v>
      </c>
      <c r="E86" s="94"/>
    </row>
    <row r="87" s="93" customFormat="true" ht="12.75" hidden="false" customHeight="false" outlineLevel="0" collapsed="false">
      <c r="A87" s="89" t="s">
        <v>178</v>
      </c>
      <c r="B87" s="90" t="s">
        <v>179</v>
      </c>
      <c r="C87" s="91" t="n">
        <v>502</v>
      </c>
      <c r="D87" s="92" t="n">
        <f aca="false">C87*1.19</f>
        <v>597.38</v>
      </c>
      <c r="E87" s="94"/>
    </row>
    <row r="88" customFormat="false" ht="12.75" hidden="false" customHeight="false" outlineLevel="0" collapsed="false">
      <c r="A88" s="89" t="s">
        <v>180</v>
      </c>
      <c r="B88" s="90" t="s">
        <v>179</v>
      </c>
      <c r="C88" s="91" t="n">
        <v>563</v>
      </c>
      <c r="D88" s="92" t="n">
        <f aca="false">C88*1.19</f>
        <v>669.97</v>
      </c>
      <c r="E88" s="86"/>
    </row>
    <row r="89" customFormat="false" ht="12.75" hidden="false" customHeight="false" outlineLevel="0" collapsed="false">
      <c r="A89" s="95" t="s">
        <v>181</v>
      </c>
      <c r="B89" s="104" t="s">
        <v>182</v>
      </c>
      <c r="C89" s="97" t="n">
        <v>715</v>
      </c>
      <c r="D89" s="98" t="n">
        <f aca="false">C89*1.19</f>
        <v>850.85</v>
      </c>
      <c r="E89" s="86"/>
    </row>
    <row r="90" customFormat="false" ht="12.75" hidden="false" customHeight="false" outlineLevel="0" collapsed="false">
      <c r="A90" s="89" t="s">
        <v>183</v>
      </c>
      <c r="B90" s="90" t="s">
        <v>58</v>
      </c>
      <c r="C90" s="91" t="n">
        <v>37.1</v>
      </c>
      <c r="D90" s="92" t="n">
        <f aca="false">C90*1.19</f>
        <v>44.149</v>
      </c>
      <c r="E90" s="86"/>
    </row>
    <row r="91" s="99" customFormat="true" ht="12.75" hidden="false" customHeight="false" outlineLevel="0" collapsed="false">
      <c r="A91" s="89" t="s">
        <v>184</v>
      </c>
      <c r="B91" s="90" t="s">
        <v>90</v>
      </c>
      <c r="C91" s="91" t="n">
        <v>204</v>
      </c>
      <c r="D91" s="92" t="n">
        <f aca="false">C91*1.19</f>
        <v>242.76</v>
      </c>
      <c r="E91" s="100"/>
      <c r="F91" s="100"/>
    </row>
    <row r="92" s="99" customFormat="true" ht="12.75" hidden="false" customHeight="false" outlineLevel="0" collapsed="false">
      <c r="A92" s="105" t="s">
        <v>185</v>
      </c>
      <c r="B92" s="106" t="s">
        <v>186</v>
      </c>
      <c r="C92" s="107" t="n">
        <v>221</v>
      </c>
      <c r="D92" s="108" t="n">
        <f aca="false">C92*1.19</f>
        <v>262.99</v>
      </c>
      <c r="E92" s="100"/>
      <c r="F92" s="100"/>
    </row>
    <row r="93" s="99" customFormat="true" ht="12.75" hidden="false" customHeight="false" outlineLevel="0" collapsed="false">
      <c r="A93" s="105" t="s">
        <v>187</v>
      </c>
      <c r="B93" s="106" t="s">
        <v>58</v>
      </c>
      <c r="C93" s="107" t="n">
        <v>313</v>
      </c>
      <c r="D93" s="108" t="n">
        <f aca="false">C93*1.19</f>
        <v>372.47</v>
      </c>
      <c r="E93" s="100"/>
      <c r="F93" s="100"/>
    </row>
    <row r="94" s="93" customFormat="true" ht="12.75" hidden="false" customHeight="false" outlineLevel="0" collapsed="false">
      <c r="A94" s="89" t="s">
        <v>188</v>
      </c>
      <c r="B94" s="90" t="s">
        <v>58</v>
      </c>
      <c r="C94" s="91" t="n">
        <v>318</v>
      </c>
      <c r="D94" s="92" t="n">
        <f aca="false">C94*1.19</f>
        <v>378.42</v>
      </c>
      <c r="E94" s="94"/>
      <c r="F94" s="94"/>
    </row>
    <row r="95" s="99" customFormat="true" ht="12.75" hidden="false" customHeight="false" outlineLevel="0" collapsed="false">
      <c r="A95" s="105" t="s">
        <v>189</v>
      </c>
      <c r="B95" s="106" t="s">
        <v>58</v>
      </c>
      <c r="C95" s="107" t="n">
        <v>2076</v>
      </c>
      <c r="D95" s="108" t="n">
        <f aca="false">C95*1.19</f>
        <v>2470.44</v>
      </c>
      <c r="E95" s="100"/>
      <c r="F95" s="100"/>
    </row>
    <row r="96" customFormat="false" ht="12.75" hidden="false" customHeight="false" outlineLevel="0" collapsed="false">
      <c r="A96" s="105" t="s">
        <v>190</v>
      </c>
      <c r="B96" s="106" t="s">
        <v>191</v>
      </c>
      <c r="C96" s="107" t="n">
        <v>348</v>
      </c>
      <c r="D96" s="108" t="n">
        <f aca="false">C96*1.19</f>
        <v>414.12</v>
      </c>
      <c r="E96" s="86"/>
      <c r="F96" s="86"/>
    </row>
    <row r="97" customFormat="false" ht="13.5" hidden="false" customHeight="false" outlineLevel="0" collapsed="false">
      <c r="A97" s="109" t="s">
        <v>192</v>
      </c>
      <c r="B97" s="110" t="s">
        <v>58</v>
      </c>
      <c r="C97" s="111" t="n">
        <v>3140</v>
      </c>
      <c r="D97" s="112" t="n">
        <f aca="false">C97*1.19</f>
        <v>3736.6</v>
      </c>
      <c r="E97" s="86"/>
      <c r="F97" s="86"/>
    </row>
    <row r="98" customFormat="false" ht="13.5" hidden="false" customHeight="false" outlineLevel="0" collapsed="false">
      <c r="A98" s="113"/>
      <c r="B98" s="79"/>
      <c r="D98" s="77"/>
    </row>
    <row r="99" customFormat="false" ht="12.75" hidden="false" customHeight="false" outlineLevel="0" collapsed="false">
      <c r="A99" s="79"/>
      <c r="B99" s="114"/>
      <c r="D99" s="77"/>
    </row>
    <row r="100" customFormat="false" ht="12.75" hidden="false" customHeight="false" outlineLevel="0" collapsed="false">
      <c r="A100" s="79"/>
      <c r="B100" s="114"/>
      <c r="D100" s="77"/>
    </row>
    <row r="101" customFormat="false" ht="12.75" hidden="false" customHeight="false" outlineLevel="0" collapsed="false">
      <c r="A101" s="79"/>
      <c r="B101" s="114"/>
      <c r="D101" s="77"/>
    </row>
    <row r="102" customFormat="false" ht="12.75" hidden="false" customHeight="false" outlineLevel="0" collapsed="false">
      <c r="A102" s="115" t="s">
        <v>193</v>
      </c>
      <c r="B102" s="79"/>
      <c r="C102" s="79"/>
      <c r="D102" s="79"/>
    </row>
    <row r="103" customFormat="false" ht="12.75" hidden="false" customHeight="false" outlineLevel="0" collapsed="false">
      <c r="A103" s="116" t="s">
        <v>194</v>
      </c>
      <c r="B103" s="117"/>
      <c r="C103" s="118" t="n">
        <v>489</v>
      </c>
      <c r="D103" s="118" t="n">
        <f aca="false">C103*1.19</f>
        <v>581.91</v>
      </c>
    </row>
    <row r="104" customFormat="false" ht="12.75" hidden="false" customHeight="false" outlineLevel="0" collapsed="false">
      <c r="A104" s="116" t="s">
        <v>195</v>
      </c>
      <c r="B104" s="117"/>
      <c r="C104" s="118" t="n">
        <v>209</v>
      </c>
      <c r="D104" s="118" t="n">
        <f aca="false">C104*1.19</f>
        <v>248.71</v>
      </c>
    </row>
    <row r="105" customFormat="false" ht="12.75" hidden="false" customHeight="false" outlineLevel="0" collapsed="false">
      <c r="A105" s="116" t="s">
        <v>196</v>
      </c>
      <c r="B105" s="117"/>
      <c r="C105" s="118" t="n">
        <v>7459</v>
      </c>
      <c r="D105" s="118" t="n">
        <f aca="false">C105*1.19</f>
        <v>8876.21</v>
      </c>
    </row>
    <row r="106" customFormat="false" ht="12.75" hidden="false" customHeight="false" outlineLevel="0" collapsed="false">
      <c r="A106" s="79"/>
      <c r="B106" s="114"/>
      <c r="D106" s="77"/>
    </row>
    <row r="107" customFormat="false" ht="12.75" hidden="false" customHeight="false" outlineLevel="0" collapsed="false">
      <c r="A107" s="79"/>
      <c r="B107" s="114"/>
      <c r="D107" s="77"/>
    </row>
    <row r="108" customFormat="false" ht="12.75" hidden="false" customHeight="false" outlineLevel="0" collapsed="false">
      <c r="A108" s="79"/>
      <c r="B108" s="114"/>
      <c r="D108" s="77"/>
    </row>
    <row r="109" customFormat="false" ht="12.75" hidden="false" customHeight="false" outlineLevel="0" collapsed="false">
      <c r="A109" s="79"/>
      <c r="B109" s="114"/>
      <c r="D109" s="77"/>
    </row>
    <row r="110" customFormat="false" ht="12.75" hidden="false" customHeight="false" outlineLevel="0" collapsed="false">
      <c r="A110" s="79"/>
      <c r="B110" s="114"/>
      <c r="D110" s="77"/>
    </row>
    <row r="111" customFormat="false" ht="12.75" hidden="false" customHeight="false" outlineLevel="0" collapsed="false">
      <c r="A111" s="79"/>
      <c r="B111" s="114"/>
      <c r="D111" s="77"/>
    </row>
    <row r="112" customFormat="false" ht="12.75" hidden="false" customHeight="false" outlineLevel="0" collapsed="false">
      <c r="A112" s="79"/>
      <c r="B112" s="114"/>
      <c r="D112" s="77"/>
    </row>
    <row r="113" customFormat="false" ht="12.75" hidden="false" customHeight="false" outlineLevel="0" collapsed="false">
      <c r="A113" s="79"/>
      <c r="B113" s="114"/>
      <c r="D113" s="77"/>
    </row>
    <row r="114" customFormat="false" ht="12.75" hidden="false" customHeight="false" outlineLevel="0" collapsed="false">
      <c r="A114" s="79"/>
      <c r="B114" s="114"/>
      <c r="D114" s="77"/>
    </row>
    <row r="115" customFormat="false" ht="12.75" hidden="false" customHeight="false" outlineLevel="0" collapsed="false">
      <c r="A115" s="79"/>
      <c r="B115" s="114"/>
      <c r="D115" s="77"/>
    </row>
    <row r="116" customFormat="false" ht="12.75" hidden="false" customHeight="false" outlineLevel="0" collapsed="false">
      <c r="A116" s="79"/>
      <c r="B116" s="114"/>
      <c r="D116" s="77"/>
    </row>
    <row r="117" customFormat="false" ht="12.75" hidden="false" customHeight="false" outlineLevel="0" collapsed="false">
      <c r="A117" s="79"/>
      <c r="B117" s="114"/>
      <c r="D117" s="77"/>
    </row>
    <row r="118" customFormat="false" ht="12.75" hidden="false" customHeight="false" outlineLevel="0" collapsed="false">
      <c r="A118" s="79"/>
      <c r="B118" s="114"/>
      <c r="D118" s="77"/>
    </row>
    <row r="119" customFormat="false" ht="12.75" hidden="false" customHeight="false" outlineLevel="0" collapsed="false">
      <c r="A119" s="79"/>
      <c r="B119" s="114"/>
      <c r="D119" s="77"/>
    </row>
    <row r="120" customFormat="false" ht="12.75" hidden="false" customHeight="false" outlineLevel="0" collapsed="false">
      <c r="A120" s="79"/>
      <c r="B120" s="114"/>
      <c r="D120" s="77"/>
    </row>
    <row r="121" customFormat="false" ht="12.75" hidden="false" customHeight="false" outlineLevel="0" collapsed="false">
      <c r="A121" s="79"/>
      <c r="B121" s="114"/>
      <c r="D121" s="77"/>
    </row>
    <row r="122" customFormat="false" ht="12.75" hidden="false" customHeight="false" outlineLevel="0" collapsed="false">
      <c r="A122" s="79"/>
      <c r="B122" s="114"/>
      <c r="D122" s="77"/>
    </row>
    <row r="123" customFormat="false" ht="12.75" hidden="false" customHeight="false" outlineLevel="0" collapsed="false">
      <c r="A123" s="79"/>
      <c r="B123" s="114"/>
      <c r="D123" s="77"/>
    </row>
    <row r="124" customFormat="false" ht="12.75" hidden="false" customHeight="false" outlineLevel="0" collapsed="false">
      <c r="A124" s="79"/>
      <c r="B124" s="114"/>
      <c r="D124" s="77"/>
    </row>
    <row r="125" customFormat="false" ht="12.75" hidden="false" customHeight="false" outlineLevel="0" collapsed="false">
      <c r="A125" s="79"/>
      <c r="B125" s="114"/>
      <c r="D125" s="77"/>
    </row>
    <row r="126" customFormat="false" ht="12.75" hidden="false" customHeight="false" outlineLevel="0" collapsed="false">
      <c r="A126" s="79"/>
      <c r="B126" s="114"/>
      <c r="D126" s="77"/>
    </row>
    <row r="127" customFormat="false" ht="12.75" hidden="false" customHeight="false" outlineLevel="0" collapsed="false">
      <c r="A127" s="79"/>
      <c r="B127" s="114"/>
      <c r="D127" s="77"/>
    </row>
    <row r="128" customFormat="false" ht="12.75" hidden="false" customHeight="false" outlineLevel="0" collapsed="false">
      <c r="A128" s="79"/>
      <c r="B128" s="114"/>
      <c r="D128" s="77"/>
    </row>
    <row r="129" customFormat="false" ht="12.75" hidden="false" customHeight="false" outlineLevel="0" collapsed="false">
      <c r="A129" s="79"/>
      <c r="B129" s="114"/>
      <c r="D129" s="77"/>
    </row>
    <row r="130" customFormat="false" ht="12.75" hidden="false" customHeight="false" outlineLevel="0" collapsed="false">
      <c r="A130" s="79"/>
      <c r="B130" s="114"/>
      <c r="D130" s="77"/>
    </row>
    <row r="131" customFormat="false" ht="12.75" hidden="false" customHeight="false" outlineLevel="0" collapsed="false">
      <c r="A131" s="79"/>
      <c r="B131" s="114"/>
      <c r="D131" s="77"/>
    </row>
    <row r="132" customFormat="false" ht="12.75" hidden="false" customHeight="false" outlineLevel="0" collapsed="false">
      <c r="A132" s="79"/>
      <c r="B132" s="114"/>
      <c r="D132" s="77"/>
    </row>
    <row r="133" customFormat="false" ht="12.75" hidden="false" customHeight="false" outlineLevel="0" collapsed="false">
      <c r="A133" s="79"/>
      <c r="B133" s="114"/>
      <c r="D133" s="77"/>
    </row>
    <row r="134" customFormat="false" ht="12.75" hidden="false" customHeight="false" outlineLevel="0" collapsed="false">
      <c r="A134" s="79"/>
      <c r="B134" s="114"/>
      <c r="D134" s="77"/>
    </row>
    <row r="135" customFormat="false" ht="12.75" hidden="false" customHeight="false" outlineLevel="0" collapsed="false">
      <c r="A135" s="79"/>
      <c r="B135" s="114"/>
      <c r="D135" s="77"/>
    </row>
    <row r="136" customFormat="false" ht="12.75" hidden="false" customHeight="false" outlineLevel="0" collapsed="false">
      <c r="A136" s="79"/>
      <c r="B136" s="114"/>
      <c r="D136" s="77"/>
    </row>
    <row r="137" customFormat="false" ht="12.75" hidden="false" customHeight="false" outlineLevel="0" collapsed="false">
      <c r="A137" s="79"/>
      <c r="B137" s="114"/>
      <c r="D137" s="77"/>
    </row>
    <row r="138" customFormat="false" ht="12.75" hidden="false" customHeight="false" outlineLevel="0" collapsed="false">
      <c r="A138" s="79"/>
      <c r="B138" s="114"/>
      <c r="D138" s="77"/>
    </row>
    <row r="139" customFormat="false" ht="12.75" hidden="false" customHeight="false" outlineLevel="0" collapsed="false">
      <c r="A139" s="79"/>
      <c r="B139" s="114"/>
      <c r="D139" s="77"/>
    </row>
    <row r="140" customFormat="false" ht="12.75" hidden="false" customHeight="false" outlineLevel="0" collapsed="false">
      <c r="A140" s="79"/>
      <c r="B140" s="114"/>
      <c r="D140" s="77"/>
    </row>
    <row r="141" customFormat="false" ht="12.75" hidden="false" customHeight="false" outlineLevel="0" collapsed="false">
      <c r="A141" s="79"/>
      <c r="B141" s="114"/>
      <c r="D141" s="77"/>
    </row>
    <row r="142" customFormat="false" ht="12.75" hidden="false" customHeight="false" outlineLevel="0" collapsed="false">
      <c r="A142" s="79"/>
      <c r="B142" s="114"/>
      <c r="D142" s="77"/>
    </row>
    <row r="143" customFormat="false" ht="12.75" hidden="false" customHeight="false" outlineLevel="0" collapsed="false">
      <c r="A143" s="79"/>
      <c r="B143" s="114"/>
      <c r="D143" s="77"/>
    </row>
    <row r="144" customFormat="false" ht="12.75" hidden="false" customHeight="false" outlineLevel="0" collapsed="false">
      <c r="A144" s="79"/>
      <c r="B144" s="114"/>
      <c r="D144" s="77"/>
    </row>
    <row r="145" customFormat="false" ht="12.75" hidden="false" customHeight="false" outlineLevel="0" collapsed="false">
      <c r="A145" s="79"/>
      <c r="B145" s="114"/>
      <c r="D145" s="77"/>
    </row>
    <row r="146" customFormat="false" ht="12.75" hidden="false" customHeight="false" outlineLevel="0" collapsed="false">
      <c r="A146" s="79"/>
      <c r="B146" s="114"/>
      <c r="D146" s="77"/>
    </row>
    <row r="147" customFormat="false" ht="12.75" hidden="false" customHeight="false" outlineLevel="0" collapsed="false">
      <c r="A147" s="79"/>
      <c r="B147" s="114"/>
      <c r="D147" s="77"/>
    </row>
    <row r="148" customFormat="false" ht="12.75" hidden="false" customHeight="false" outlineLevel="0" collapsed="false">
      <c r="A148" s="79"/>
      <c r="B148" s="114"/>
      <c r="D148" s="77"/>
    </row>
    <row r="149" customFormat="false" ht="12.75" hidden="false" customHeight="false" outlineLevel="0" collapsed="false">
      <c r="A149" s="79"/>
      <c r="B149" s="114"/>
      <c r="D149" s="77"/>
    </row>
    <row r="150" customFormat="false" ht="12.75" hidden="false" customHeight="false" outlineLevel="0" collapsed="false">
      <c r="A150" s="79"/>
      <c r="B150" s="114"/>
      <c r="D150" s="77"/>
    </row>
    <row r="151" customFormat="false" ht="12.75" hidden="false" customHeight="false" outlineLevel="0" collapsed="false">
      <c r="A151" s="79"/>
      <c r="B151" s="114"/>
      <c r="D151" s="77"/>
    </row>
    <row r="152" customFormat="false" ht="12.75" hidden="false" customHeight="false" outlineLevel="0" collapsed="false">
      <c r="A152" s="79"/>
      <c r="B152" s="114"/>
      <c r="D152" s="77"/>
    </row>
    <row r="153" customFormat="false" ht="12.75" hidden="false" customHeight="false" outlineLevel="0" collapsed="false">
      <c r="A153" s="79"/>
      <c r="B153" s="114"/>
      <c r="D153" s="77"/>
    </row>
    <row r="154" customFormat="false" ht="12.75" hidden="false" customHeight="false" outlineLevel="0" collapsed="false">
      <c r="A154" s="79"/>
      <c r="B154" s="114"/>
      <c r="D154" s="77"/>
    </row>
    <row r="155" customFormat="false" ht="12.75" hidden="false" customHeight="false" outlineLevel="0" collapsed="false">
      <c r="A155" s="79"/>
      <c r="B155" s="114"/>
      <c r="D155" s="77"/>
    </row>
    <row r="156" customFormat="false" ht="12.75" hidden="false" customHeight="false" outlineLevel="0" collapsed="false">
      <c r="A156" s="79"/>
      <c r="B156" s="114"/>
      <c r="D156" s="77"/>
    </row>
    <row r="157" customFormat="false" ht="12.75" hidden="false" customHeight="false" outlineLevel="0" collapsed="false">
      <c r="A157" s="79"/>
      <c r="B157" s="114"/>
      <c r="D157" s="77"/>
    </row>
    <row r="158" customFormat="false" ht="12.75" hidden="false" customHeight="false" outlineLevel="0" collapsed="false">
      <c r="A158" s="79"/>
      <c r="B158" s="114"/>
      <c r="D158" s="77"/>
    </row>
    <row r="159" customFormat="false" ht="12.75" hidden="false" customHeight="false" outlineLevel="0" collapsed="false">
      <c r="A159" s="79"/>
      <c r="B159" s="114"/>
      <c r="D159" s="77"/>
    </row>
    <row r="160" customFormat="false" ht="12.75" hidden="false" customHeight="false" outlineLevel="0" collapsed="false">
      <c r="A160" s="79"/>
      <c r="B160" s="114"/>
      <c r="D160" s="77"/>
    </row>
    <row r="161" customFormat="false" ht="12.75" hidden="false" customHeight="false" outlineLevel="0" collapsed="false">
      <c r="A161" s="79"/>
      <c r="B161" s="114"/>
      <c r="D161" s="77"/>
    </row>
    <row r="162" customFormat="false" ht="12.75" hidden="false" customHeight="false" outlineLevel="0" collapsed="false">
      <c r="A162" s="79"/>
      <c r="B162" s="114"/>
      <c r="D162" s="77"/>
    </row>
    <row r="163" customFormat="false" ht="12.75" hidden="false" customHeight="false" outlineLevel="0" collapsed="false">
      <c r="A163" s="79"/>
      <c r="B163" s="114"/>
      <c r="D163" s="77"/>
    </row>
    <row r="164" customFormat="false" ht="12.75" hidden="false" customHeight="false" outlineLevel="0" collapsed="false">
      <c r="A164" s="79"/>
      <c r="B164" s="114"/>
      <c r="D164" s="77"/>
    </row>
    <row r="165" customFormat="false" ht="12.75" hidden="false" customHeight="false" outlineLevel="0" collapsed="false">
      <c r="A165" s="79"/>
      <c r="B165" s="114"/>
      <c r="D165" s="77"/>
    </row>
    <row r="166" customFormat="false" ht="12.75" hidden="false" customHeight="false" outlineLevel="0" collapsed="false">
      <c r="A166" s="79"/>
      <c r="B166" s="114"/>
      <c r="D166" s="77"/>
    </row>
    <row r="167" customFormat="false" ht="12.75" hidden="false" customHeight="false" outlineLevel="0" collapsed="false">
      <c r="A167" s="79"/>
      <c r="B167" s="114"/>
      <c r="D167" s="77"/>
    </row>
    <row r="168" customFormat="false" ht="12.75" hidden="false" customHeight="false" outlineLevel="0" collapsed="false">
      <c r="A168" s="79"/>
      <c r="B168" s="114"/>
      <c r="D168" s="77"/>
    </row>
    <row r="169" customFormat="false" ht="12.75" hidden="false" customHeight="false" outlineLevel="0" collapsed="false">
      <c r="A169" s="79"/>
      <c r="B169" s="114"/>
      <c r="D169" s="77"/>
    </row>
    <row r="170" customFormat="false" ht="12.75" hidden="false" customHeight="false" outlineLevel="0" collapsed="false">
      <c r="A170" s="79"/>
      <c r="B170" s="114"/>
      <c r="D170" s="77"/>
    </row>
    <row r="171" customFormat="false" ht="12.75" hidden="false" customHeight="false" outlineLevel="0" collapsed="false">
      <c r="A171" s="79"/>
      <c r="B171" s="114"/>
      <c r="D171" s="77"/>
    </row>
    <row r="172" customFormat="false" ht="12.75" hidden="false" customHeight="false" outlineLevel="0" collapsed="false">
      <c r="A172" s="79"/>
      <c r="B172" s="114"/>
      <c r="D172" s="77"/>
    </row>
    <row r="173" customFormat="false" ht="12.75" hidden="false" customHeight="false" outlineLevel="0" collapsed="false">
      <c r="A173" s="79"/>
      <c r="B173" s="114"/>
      <c r="D173" s="77"/>
    </row>
    <row r="174" customFormat="false" ht="12.75" hidden="false" customHeight="false" outlineLevel="0" collapsed="false">
      <c r="A174" s="79"/>
      <c r="B174" s="114"/>
      <c r="D174" s="77"/>
    </row>
    <row r="175" customFormat="false" ht="12.75" hidden="false" customHeight="false" outlineLevel="0" collapsed="false">
      <c r="A175" s="79"/>
      <c r="B175" s="114"/>
      <c r="D175" s="77"/>
    </row>
    <row r="176" customFormat="false" ht="12.75" hidden="false" customHeight="false" outlineLevel="0" collapsed="false">
      <c r="A176" s="79"/>
      <c r="B176" s="114"/>
      <c r="D176" s="77"/>
    </row>
    <row r="177" customFormat="false" ht="12.75" hidden="false" customHeight="false" outlineLevel="0" collapsed="false">
      <c r="A177" s="79"/>
      <c r="B177" s="114"/>
      <c r="D177" s="77"/>
    </row>
    <row r="178" customFormat="false" ht="12.75" hidden="false" customHeight="false" outlineLevel="0" collapsed="false">
      <c r="A178" s="79"/>
      <c r="B178" s="114"/>
      <c r="D178" s="77"/>
    </row>
    <row r="179" customFormat="false" ht="12.75" hidden="false" customHeight="false" outlineLevel="0" collapsed="false">
      <c r="A179" s="79"/>
      <c r="B179" s="114"/>
      <c r="D179" s="77"/>
    </row>
    <row r="180" customFormat="false" ht="12.75" hidden="false" customHeight="false" outlineLevel="0" collapsed="false">
      <c r="A180" s="79"/>
      <c r="B180" s="114"/>
      <c r="D180" s="77"/>
    </row>
    <row r="181" customFormat="false" ht="12.75" hidden="false" customHeight="false" outlineLevel="0" collapsed="false">
      <c r="A181" s="79"/>
      <c r="B181" s="114"/>
      <c r="D181" s="77"/>
    </row>
    <row r="182" customFormat="false" ht="12.75" hidden="false" customHeight="false" outlineLevel="0" collapsed="false">
      <c r="A182" s="79"/>
      <c r="B182" s="114"/>
      <c r="D182" s="77"/>
    </row>
    <row r="183" customFormat="false" ht="12.75" hidden="false" customHeight="false" outlineLevel="0" collapsed="false">
      <c r="A183" s="79"/>
      <c r="B183" s="114"/>
      <c r="D183" s="77"/>
    </row>
    <row r="184" customFormat="false" ht="12.75" hidden="false" customHeight="false" outlineLevel="0" collapsed="false">
      <c r="A184" s="79"/>
      <c r="B184" s="114"/>
      <c r="D184" s="77"/>
    </row>
    <row r="185" customFormat="false" ht="12.75" hidden="false" customHeight="false" outlineLevel="0" collapsed="false">
      <c r="A185" s="79"/>
      <c r="B185" s="114"/>
      <c r="D185" s="77"/>
    </row>
    <row r="186" customFormat="false" ht="12.75" hidden="false" customHeight="false" outlineLevel="0" collapsed="false">
      <c r="A186" s="79"/>
      <c r="B186" s="114"/>
      <c r="D186" s="77"/>
    </row>
    <row r="187" customFormat="false" ht="12.75" hidden="false" customHeight="false" outlineLevel="0" collapsed="false">
      <c r="A187" s="79"/>
      <c r="B187" s="114"/>
      <c r="D187" s="77"/>
    </row>
    <row r="188" customFormat="false" ht="12.75" hidden="false" customHeight="false" outlineLevel="0" collapsed="false">
      <c r="A188" s="79"/>
      <c r="B188" s="114"/>
      <c r="D188" s="77"/>
    </row>
    <row r="189" customFormat="false" ht="12.75" hidden="false" customHeight="false" outlineLevel="0" collapsed="false">
      <c r="A189" s="79"/>
      <c r="B189" s="114"/>
      <c r="D189" s="77"/>
    </row>
    <row r="190" customFormat="false" ht="12.75" hidden="false" customHeight="false" outlineLevel="0" collapsed="false">
      <c r="A190" s="79"/>
      <c r="B190" s="114"/>
      <c r="D190" s="77"/>
    </row>
    <row r="191" customFormat="false" ht="12.75" hidden="false" customHeight="false" outlineLevel="0" collapsed="false">
      <c r="A191" s="79"/>
      <c r="B191" s="114"/>
      <c r="D191" s="77"/>
    </row>
    <row r="192" customFormat="false" ht="12.75" hidden="false" customHeight="false" outlineLevel="0" collapsed="false">
      <c r="A192" s="79"/>
      <c r="B192" s="114"/>
      <c r="D192" s="77"/>
    </row>
    <row r="193" customFormat="false" ht="12.75" hidden="false" customHeight="false" outlineLevel="0" collapsed="false">
      <c r="A193" s="79"/>
      <c r="B193" s="114"/>
      <c r="D193" s="77"/>
    </row>
    <row r="194" customFormat="false" ht="12.75" hidden="false" customHeight="false" outlineLevel="0" collapsed="false">
      <c r="A194" s="79"/>
      <c r="B194" s="114"/>
      <c r="D194" s="77"/>
    </row>
    <row r="195" customFormat="false" ht="12.75" hidden="false" customHeight="false" outlineLevel="0" collapsed="false">
      <c r="A195" s="79"/>
      <c r="B195" s="114"/>
      <c r="D195" s="77"/>
    </row>
    <row r="196" customFormat="false" ht="12.75" hidden="false" customHeight="false" outlineLevel="0" collapsed="false">
      <c r="A196" s="79"/>
      <c r="B196" s="114"/>
      <c r="D196" s="77"/>
    </row>
    <row r="197" customFormat="false" ht="12.75" hidden="false" customHeight="false" outlineLevel="0" collapsed="false">
      <c r="A197" s="79"/>
      <c r="B197" s="114"/>
      <c r="D197" s="77"/>
    </row>
    <row r="198" customFormat="false" ht="12.75" hidden="false" customHeight="false" outlineLevel="0" collapsed="false">
      <c r="A198" s="79"/>
      <c r="B198" s="114"/>
      <c r="D198" s="77"/>
    </row>
    <row r="199" customFormat="false" ht="12.75" hidden="false" customHeight="false" outlineLevel="0" collapsed="false">
      <c r="A199" s="79"/>
      <c r="B199" s="114"/>
      <c r="D199" s="77"/>
    </row>
    <row r="200" customFormat="false" ht="12.75" hidden="false" customHeight="false" outlineLevel="0" collapsed="false">
      <c r="A200" s="79"/>
      <c r="B200" s="114"/>
      <c r="D200" s="77"/>
    </row>
    <row r="201" customFormat="false" ht="12.75" hidden="false" customHeight="false" outlineLevel="0" collapsed="false">
      <c r="A201" s="79"/>
      <c r="B201" s="114"/>
      <c r="D201" s="77"/>
    </row>
    <row r="202" customFormat="false" ht="12.75" hidden="false" customHeight="false" outlineLevel="0" collapsed="false">
      <c r="A202" s="79"/>
      <c r="B202" s="114"/>
      <c r="D202" s="77"/>
    </row>
    <row r="203" customFormat="false" ht="12.75" hidden="false" customHeight="false" outlineLevel="0" collapsed="false">
      <c r="A203" s="79"/>
      <c r="B203" s="114"/>
      <c r="D203" s="77"/>
    </row>
    <row r="204" customFormat="false" ht="12.75" hidden="false" customHeight="false" outlineLevel="0" collapsed="false">
      <c r="A204" s="79"/>
      <c r="B204" s="114"/>
      <c r="D204" s="77"/>
    </row>
    <row r="205" customFormat="false" ht="12.75" hidden="false" customHeight="false" outlineLevel="0" collapsed="false">
      <c r="A205" s="79"/>
      <c r="B205" s="114"/>
      <c r="D205" s="77"/>
    </row>
    <row r="206" customFormat="false" ht="12.75" hidden="false" customHeight="false" outlineLevel="0" collapsed="false">
      <c r="A206" s="79"/>
      <c r="B206" s="114"/>
      <c r="D206" s="77"/>
    </row>
    <row r="207" customFormat="false" ht="12.75" hidden="false" customHeight="false" outlineLevel="0" collapsed="false">
      <c r="A207" s="79"/>
      <c r="B207" s="114"/>
      <c r="D207" s="77"/>
    </row>
    <row r="208" customFormat="false" ht="12.75" hidden="false" customHeight="false" outlineLevel="0" collapsed="false">
      <c r="A208" s="79"/>
      <c r="B208" s="114"/>
      <c r="D208" s="77"/>
    </row>
    <row r="209" customFormat="false" ht="12.75" hidden="false" customHeight="false" outlineLevel="0" collapsed="false">
      <c r="A209" s="79"/>
      <c r="B209" s="114"/>
      <c r="D209" s="77"/>
    </row>
    <row r="210" customFormat="false" ht="12.75" hidden="false" customHeight="false" outlineLevel="0" collapsed="false">
      <c r="A210" s="79"/>
      <c r="B210" s="114"/>
      <c r="D210" s="77"/>
    </row>
    <row r="211" customFormat="false" ht="12.75" hidden="false" customHeight="false" outlineLevel="0" collapsed="false">
      <c r="A211" s="79"/>
      <c r="B211" s="114"/>
      <c r="D211" s="77"/>
    </row>
    <row r="212" customFormat="false" ht="12.75" hidden="false" customHeight="false" outlineLevel="0" collapsed="false">
      <c r="A212" s="79"/>
      <c r="B212" s="114"/>
      <c r="D212" s="77"/>
    </row>
    <row r="213" customFormat="false" ht="12.75" hidden="false" customHeight="false" outlineLevel="0" collapsed="false">
      <c r="A213" s="79"/>
      <c r="B213" s="114"/>
      <c r="D213" s="77"/>
    </row>
    <row r="214" customFormat="false" ht="12.75" hidden="false" customHeight="false" outlineLevel="0" collapsed="false">
      <c r="A214" s="79"/>
      <c r="B214" s="114"/>
      <c r="D214" s="77"/>
    </row>
    <row r="215" customFormat="false" ht="12.75" hidden="false" customHeight="false" outlineLevel="0" collapsed="false">
      <c r="A215" s="79"/>
      <c r="B215" s="114"/>
      <c r="D215" s="77"/>
    </row>
    <row r="216" customFormat="false" ht="12.75" hidden="false" customHeight="false" outlineLevel="0" collapsed="false">
      <c r="A216" s="79"/>
      <c r="B216" s="114"/>
      <c r="D216" s="77"/>
    </row>
    <row r="217" customFormat="false" ht="12.75" hidden="false" customHeight="false" outlineLevel="0" collapsed="false">
      <c r="A217" s="79"/>
      <c r="B217" s="114"/>
      <c r="D217" s="77"/>
    </row>
    <row r="218" customFormat="false" ht="12.75" hidden="false" customHeight="false" outlineLevel="0" collapsed="false">
      <c r="A218" s="79"/>
      <c r="B218" s="114"/>
      <c r="D218" s="77"/>
    </row>
    <row r="219" customFormat="false" ht="12.75" hidden="false" customHeight="false" outlineLevel="0" collapsed="false">
      <c r="A219" s="79"/>
      <c r="B219" s="114"/>
      <c r="D219" s="77"/>
    </row>
    <row r="220" customFormat="false" ht="12.75" hidden="false" customHeight="false" outlineLevel="0" collapsed="false">
      <c r="A220" s="79"/>
      <c r="B220" s="114"/>
      <c r="D220" s="77"/>
    </row>
    <row r="221" customFormat="false" ht="12.75" hidden="false" customHeight="false" outlineLevel="0" collapsed="false">
      <c r="A221" s="79"/>
      <c r="B221" s="114"/>
      <c r="D221" s="77"/>
    </row>
    <row r="222" customFormat="false" ht="12.75" hidden="false" customHeight="false" outlineLevel="0" collapsed="false">
      <c r="A222" s="79"/>
      <c r="B222" s="114"/>
      <c r="D222" s="77"/>
    </row>
    <row r="223" customFormat="false" ht="12.75" hidden="false" customHeight="false" outlineLevel="0" collapsed="false">
      <c r="A223" s="79"/>
      <c r="B223" s="114"/>
      <c r="D223" s="77"/>
    </row>
    <row r="224" customFormat="false" ht="12.75" hidden="false" customHeight="false" outlineLevel="0" collapsed="false">
      <c r="A224" s="79"/>
      <c r="B224" s="114"/>
      <c r="D224" s="77"/>
    </row>
    <row r="225" customFormat="false" ht="12.75" hidden="false" customHeight="false" outlineLevel="0" collapsed="false">
      <c r="A225" s="79"/>
      <c r="B225" s="114"/>
      <c r="D225" s="77"/>
    </row>
    <row r="226" customFormat="false" ht="12.75" hidden="false" customHeight="false" outlineLevel="0" collapsed="false">
      <c r="A226" s="79"/>
      <c r="B226" s="114"/>
      <c r="D226" s="77"/>
    </row>
    <row r="227" customFormat="false" ht="12.75" hidden="false" customHeight="false" outlineLevel="0" collapsed="false">
      <c r="A227" s="79"/>
      <c r="B227" s="114"/>
      <c r="D227" s="77"/>
    </row>
    <row r="228" customFormat="false" ht="12.75" hidden="false" customHeight="false" outlineLevel="0" collapsed="false">
      <c r="A228" s="79"/>
      <c r="B228" s="114"/>
      <c r="D228" s="77"/>
    </row>
    <row r="229" customFormat="false" ht="12.75" hidden="false" customHeight="false" outlineLevel="0" collapsed="false">
      <c r="A229" s="79"/>
      <c r="B229" s="114"/>
      <c r="D229" s="77"/>
    </row>
    <row r="230" customFormat="false" ht="12.75" hidden="false" customHeight="false" outlineLevel="0" collapsed="false">
      <c r="A230" s="79"/>
      <c r="B230" s="114"/>
      <c r="D230" s="77"/>
    </row>
    <row r="231" customFormat="false" ht="12.75" hidden="false" customHeight="false" outlineLevel="0" collapsed="false">
      <c r="A231" s="79"/>
      <c r="B231" s="114"/>
      <c r="D231" s="77"/>
    </row>
    <row r="232" customFormat="false" ht="12.75" hidden="false" customHeight="false" outlineLevel="0" collapsed="false">
      <c r="A232" s="79"/>
      <c r="B232" s="114"/>
      <c r="D232" s="77"/>
    </row>
    <row r="233" customFormat="false" ht="12.75" hidden="false" customHeight="false" outlineLevel="0" collapsed="false">
      <c r="A233" s="79"/>
      <c r="B233" s="114"/>
      <c r="D233" s="77"/>
    </row>
    <row r="234" customFormat="false" ht="12.75" hidden="false" customHeight="false" outlineLevel="0" collapsed="false">
      <c r="A234" s="79"/>
      <c r="B234" s="114"/>
      <c r="D234" s="77"/>
    </row>
    <row r="235" customFormat="false" ht="12.75" hidden="false" customHeight="false" outlineLevel="0" collapsed="false">
      <c r="A235" s="79"/>
      <c r="B235" s="114"/>
      <c r="D235" s="77"/>
    </row>
    <row r="236" customFormat="false" ht="12.75" hidden="false" customHeight="false" outlineLevel="0" collapsed="false">
      <c r="A236" s="79"/>
      <c r="B236" s="114"/>
      <c r="D236" s="77"/>
    </row>
    <row r="237" customFormat="false" ht="12.75" hidden="false" customHeight="false" outlineLevel="0" collapsed="false">
      <c r="A237" s="79"/>
      <c r="B237" s="114"/>
      <c r="D237" s="77"/>
    </row>
    <row r="238" customFormat="false" ht="12.75" hidden="false" customHeight="false" outlineLevel="0" collapsed="false">
      <c r="A238" s="79"/>
      <c r="B238" s="114"/>
      <c r="D238" s="77"/>
    </row>
    <row r="239" customFormat="false" ht="12.75" hidden="false" customHeight="false" outlineLevel="0" collapsed="false">
      <c r="A239" s="79"/>
      <c r="B239" s="114"/>
      <c r="D239" s="77"/>
    </row>
    <row r="240" customFormat="false" ht="12.75" hidden="false" customHeight="false" outlineLevel="0" collapsed="false">
      <c r="A240" s="79"/>
      <c r="B240" s="114"/>
      <c r="D240" s="77"/>
    </row>
    <row r="241" customFormat="false" ht="12.75" hidden="false" customHeight="false" outlineLevel="0" collapsed="false">
      <c r="A241" s="79"/>
      <c r="B241" s="114"/>
      <c r="D241" s="77"/>
    </row>
    <row r="242" customFormat="false" ht="12.75" hidden="false" customHeight="false" outlineLevel="0" collapsed="false">
      <c r="A242" s="79"/>
      <c r="B242" s="114"/>
      <c r="D242" s="77"/>
    </row>
    <row r="243" customFormat="false" ht="12.75" hidden="false" customHeight="false" outlineLevel="0" collapsed="false">
      <c r="A243" s="79"/>
      <c r="B243" s="114"/>
      <c r="D243" s="77"/>
    </row>
    <row r="244" customFormat="false" ht="12.75" hidden="false" customHeight="false" outlineLevel="0" collapsed="false">
      <c r="A244" s="79"/>
      <c r="B244" s="114"/>
      <c r="D244" s="77"/>
    </row>
    <row r="245" customFormat="false" ht="12.75" hidden="false" customHeight="false" outlineLevel="0" collapsed="false">
      <c r="A245" s="79"/>
      <c r="B245" s="114"/>
      <c r="D245" s="77"/>
    </row>
    <row r="246" customFormat="false" ht="12.75" hidden="false" customHeight="false" outlineLevel="0" collapsed="false">
      <c r="A246" s="79"/>
      <c r="B246" s="114"/>
      <c r="D246" s="77"/>
    </row>
    <row r="247" customFormat="false" ht="12.75" hidden="false" customHeight="false" outlineLevel="0" collapsed="false">
      <c r="A247" s="79"/>
      <c r="B247" s="114"/>
      <c r="D247" s="77"/>
    </row>
    <row r="248" customFormat="false" ht="12.75" hidden="false" customHeight="false" outlineLevel="0" collapsed="false">
      <c r="A248" s="79"/>
      <c r="B248" s="114"/>
      <c r="D248" s="77"/>
    </row>
    <row r="249" customFormat="false" ht="12.75" hidden="false" customHeight="false" outlineLevel="0" collapsed="false">
      <c r="A249" s="79"/>
      <c r="B249" s="114"/>
      <c r="D249" s="77"/>
    </row>
    <row r="250" customFormat="false" ht="12.75" hidden="false" customHeight="false" outlineLevel="0" collapsed="false">
      <c r="A250" s="79"/>
      <c r="B250" s="114"/>
      <c r="D250" s="77"/>
    </row>
    <row r="251" customFormat="false" ht="12.75" hidden="false" customHeight="false" outlineLevel="0" collapsed="false">
      <c r="A251" s="79"/>
      <c r="B251" s="114"/>
      <c r="D251" s="77"/>
    </row>
    <row r="252" customFormat="false" ht="12.75" hidden="false" customHeight="false" outlineLevel="0" collapsed="false">
      <c r="A252" s="79"/>
      <c r="B252" s="114"/>
      <c r="D252" s="77"/>
    </row>
    <row r="253" customFormat="false" ht="12.75" hidden="false" customHeight="false" outlineLevel="0" collapsed="false">
      <c r="A253" s="79"/>
      <c r="B253" s="114"/>
      <c r="D253" s="77"/>
    </row>
    <row r="254" customFormat="false" ht="12.75" hidden="false" customHeight="false" outlineLevel="0" collapsed="false">
      <c r="A254" s="79"/>
      <c r="B254" s="114"/>
      <c r="D254" s="77"/>
    </row>
    <row r="255" customFormat="false" ht="12.75" hidden="false" customHeight="false" outlineLevel="0" collapsed="false">
      <c r="A255" s="79"/>
      <c r="B255" s="114"/>
      <c r="D255" s="77"/>
    </row>
    <row r="256" customFormat="false" ht="12.75" hidden="false" customHeight="false" outlineLevel="0" collapsed="false">
      <c r="A256" s="79"/>
      <c r="B256" s="114"/>
      <c r="D256" s="77"/>
    </row>
    <row r="257" customFormat="false" ht="12.75" hidden="false" customHeight="false" outlineLevel="0" collapsed="false">
      <c r="A257" s="79"/>
      <c r="B257" s="114"/>
      <c r="D257" s="77"/>
    </row>
    <row r="258" customFormat="false" ht="12.75" hidden="false" customHeight="false" outlineLevel="0" collapsed="false">
      <c r="A258" s="79"/>
      <c r="B258" s="114"/>
      <c r="D258" s="77"/>
    </row>
    <row r="259" customFormat="false" ht="12.75" hidden="false" customHeight="false" outlineLevel="0" collapsed="false">
      <c r="A259" s="79"/>
      <c r="B259" s="114"/>
      <c r="D259" s="77"/>
    </row>
    <row r="260" customFormat="false" ht="12.75" hidden="false" customHeight="false" outlineLevel="0" collapsed="false">
      <c r="A260" s="79"/>
      <c r="B260" s="114"/>
      <c r="D260" s="77"/>
    </row>
    <row r="261" customFormat="false" ht="12.75" hidden="false" customHeight="false" outlineLevel="0" collapsed="false">
      <c r="A261" s="79"/>
      <c r="B261" s="114"/>
      <c r="D261" s="77"/>
    </row>
    <row r="262" customFormat="false" ht="12.75" hidden="false" customHeight="false" outlineLevel="0" collapsed="false">
      <c r="A262" s="79"/>
      <c r="B262" s="114"/>
      <c r="D262" s="77"/>
    </row>
    <row r="263" customFormat="false" ht="12.75" hidden="false" customHeight="false" outlineLevel="0" collapsed="false">
      <c r="A263" s="79"/>
      <c r="B263" s="114"/>
      <c r="D263" s="77"/>
    </row>
    <row r="264" customFormat="false" ht="12.75" hidden="false" customHeight="false" outlineLevel="0" collapsed="false">
      <c r="A264" s="79"/>
      <c r="B264" s="114"/>
      <c r="D264" s="77"/>
    </row>
    <row r="265" customFormat="false" ht="12.75" hidden="false" customHeight="false" outlineLevel="0" collapsed="false">
      <c r="A265" s="79"/>
      <c r="B265" s="114"/>
      <c r="D265" s="77"/>
    </row>
    <row r="266" customFormat="false" ht="12.75" hidden="false" customHeight="false" outlineLevel="0" collapsed="false">
      <c r="A266" s="79"/>
      <c r="B266" s="114"/>
      <c r="D266" s="77"/>
    </row>
    <row r="267" customFormat="false" ht="12.75" hidden="false" customHeight="false" outlineLevel="0" collapsed="false">
      <c r="A267" s="79"/>
      <c r="B267" s="114"/>
      <c r="D267" s="77"/>
    </row>
    <row r="268" customFormat="false" ht="12.75" hidden="false" customHeight="false" outlineLevel="0" collapsed="false">
      <c r="A268" s="79"/>
      <c r="B268" s="114"/>
      <c r="D268" s="77"/>
    </row>
    <row r="269" customFormat="false" ht="12.75" hidden="false" customHeight="false" outlineLevel="0" collapsed="false">
      <c r="A269" s="79"/>
      <c r="B269" s="114"/>
      <c r="D269" s="77"/>
    </row>
    <row r="270" customFormat="false" ht="12.75" hidden="false" customHeight="false" outlineLevel="0" collapsed="false">
      <c r="A270" s="79"/>
      <c r="B270" s="114"/>
      <c r="D270" s="77"/>
    </row>
    <row r="271" customFormat="false" ht="12.75" hidden="false" customHeight="false" outlineLevel="0" collapsed="false">
      <c r="A271" s="79"/>
      <c r="B271" s="114"/>
      <c r="D271" s="77"/>
    </row>
    <row r="272" customFormat="false" ht="12.75" hidden="false" customHeight="false" outlineLevel="0" collapsed="false">
      <c r="A272" s="79"/>
      <c r="B272" s="114"/>
      <c r="D272" s="77"/>
    </row>
    <row r="273" customFormat="false" ht="12.75" hidden="false" customHeight="false" outlineLevel="0" collapsed="false">
      <c r="A273" s="79"/>
      <c r="B273" s="114"/>
      <c r="D273" s="77"/>
    </row>
    <row r="274" customFormat="false" ht="12.75" hidden="false" customHeight="false" outlineLevel="0" collapsed="false">
      <c r="A274" s="79"/>
      <c r="B274" s="114"/>
      <c r="D274" s="77"/>
    </row>
    <row r="275" customFormat="false" ht="12.75" hidden="false" customHeight="false" outlineLevel="0" collapsed="false">
      <c r="A275" s="79"/>
      <c r="B275" s="114"/>
      <c r="D275" s="77"/>
    </row>
    <row r="276" customFormat="false" ht="12.75" hidden="false" customHeight="false" outlineLevel="0" collapsed="false">
      <c r="A276" s="79"/>
      <c r="B276" s="114"/>
      <c r="D276" s="77"/>
    </row>
    <row r="277" customFormat="false" ht="12.75" hidden="false" customHeight="false" outlineLevel="0" collapsed="false">
      <c r="A277" s="79"/>
      <c r="B277" s="114"/>
      <c r="D277" s="77"/>
    </row>
    <row r="278" customFormat="false" ht="12.75" hidden="false" customHeight="false" outlineLevel="0" collapsed="false">
      <c r="A278" s="79"/>
      <c r="B278" s="114"/>
      <c r="D278" s="77"/>
    </row>
    <row r="279" customFormat="false" ht="12.75" hidden="false" customHeight="false" outlineLevel="0" collapsed="false">
      <c r="A279" s="79"/>
      <c r="B279" s="114"/>
      <c r="D279" s="77"/>
    </row>
    <row r="280" customFormat="false" ht="12.75" hidden="false" customHeight="false" outlineLevel="0" collapsed="false">
      <c r="A280" s="79"/>
      <c r="B280" s="114"/>
      <c r="D280" s="77"/>
    </row>
    <row r="281" customFormat="false" ht="12.75" hidden="false" customHeight="false" outlineLevel="0" collapsed="false">
      <c r="A281" s="79"/>
      <c r="B281" s="114"/>
      <c r="D281" s="77"/>
    </row>
    <row r="282" customFormat="false" ht="12.75" hidden="false" customHeight="false" outlineLevel="0" collapsed="false">
      <c r="A282" s="79"/>
      <c r="B282" s="114"/>
      <c r="D282" s="77"/>
    </row>
    <row r="283" customFormat="false" ht="12.75" hidden="false" customHeight="false" outlineLevel="0" collapsed="false">
      <c r="A283" s="79"/>
      <c r="B283" s="114"/>
      <c r="D283" s="77"/>
    </row>
    <row r="284" customFormat="false" ht="12.75" hidden="false" customHeight="false" outlineLevel="0" collapsed="false">
      <c r="A284" s="79"/>
      <c r="B284" s="114"/>
      <c r="D284" s="77"/>
    </row>
    <row r="285" customFormat="false" ht="12.75" hidden="false" customHeight="false" outlineLevel="0" collapsed="false">
      <c r="A285" s="79"/>
      <c r="B285" s="114"/>
      <c r="D285" s="77"/>
    </row>
    <row r="286" customFormat="false" ht="12.75" hidden="false" customHeight="false" outlineLevel="0" collapsed="false">
      <c r="A286" s="79"/>
      <c r="B286" s="114"/>
      <c r="D286" s="77"/>
    </row>
    <row r="287" customFormat="false" ht="12.75" hidden="false" customHeight="false" outlineLevel="0" collapsed="false">
      <c r="A287" s="79"/>
      <c r="B287" s="114"/>
      <c r="D287" s="77"/>
    </row>
    <row r="288" customFormat="false" ht="12.75" hidden="false" customHeight="false" outlineLevel="0" collapsed="false">
      <c r="A288" s="79"/>
      <c r="B288" s="114"/>
      <c r="D288" s="77"/>
    </row>
    <row r="289" customFormat="false" ht="12.75" hidden="false" customHeight="false" outlineLevel="0" collapsed="false">
      <c r="A289" s="79"/>
      <c r="B289" s="114"/>
      <c r="D289" s="77"/>
    </row>
    <row r="290" customFormat="false" ht="12.75" hidden="false" customHeight="false" outlineLevel="0" collapsed="false">
      <c r="A290" s="79"/>
      <c r="B290" s="114"/>
      <c r="D290" s="77"/>
    </row>
    <row r="291" customFormat="false" ht="12.75" hidden="false" customHeight="false" outlineLevel="0" collapsed="false">
      <c r="A291" s="79"/>
      <c r="B291" s="114"/>
      <c r="D291" s="77"/>
    </row>
    <row r="292" customFormat="false" ht="12.75" hidden="false" customHeight="false" outlineLevel="0" collapsed="false">
      <c r="A292" s="79"/>
      <c r="B292" s="114"/>
      <c r="D292" s="77"/>
    </row>
    <row r="293" customFormat="false" ht="12.75" hidden="false" customHeight="false" outlineLevel="0" collapsed="false">
      <c r="A293" s="79"/>
      <c r="B293" s="114"/>
      <c r="D293" s="77"/>
    </row>
    <row r="294" customFormat="false" ht="12.75" hidden="false" customHeight="false" outlineLevel="0" collapsed="false">
      <c r="A294" s="79"/>
      <c r="B294" s="114"/>
      <c r="D294" s="77"/>
    </row>
    <row r="295" customFormat="false" ht="12.75" hidden="false" customHeight="false" outlineLevel="0" collapsed="false">
      <c r="A295" s="79"/>
      <c r="B295" s="114"/>
      <c r="D295" s="77"/>
    </row>
    <row r="296" customFormat="false" ht="12.75" hidden="false" customHeight="false" outlineLevel="0" collapsed="false">
      <c r="A296" s="79"/>
      <c r="B296" s="114"/>
      <c r="D296" s="77"/>
    </row>
    <row r="297" customFormat="false" ht="12.75" hidden="false" customHeight="false" outlineLevel="0" collapsed="false">
      <c r="A297" s="79"/>
      <c r="B297" s="114"/>
      <c r="D297" s="77"/>
    </row>
    <row r="298" customFormat="false" ht="12.75" hidden="false" customHeight="false" outlineLevel="0" collapsed="false">
      <c r="A298" s="79"/>
      <c r="B298" s="114"/>
      <c r="D298" s="77"/>
    </row>
    <row r="299" customFormat="false" ht="12.75" hidden="false" customHeight="false" outlineLevel="0" collapsed="false">
      <c r="A299" s="79"/>
      <c r="B299" s="114"/>
      <c r="D299" s="77"/>
    </row>
    <row r="300" customFormat="false" ht="12.75" hidden="false" customHeight="false" outlineLevel="0" collapsed="false">
      <c r="A300" s="79"/>
      <c r="B300" s="114"/>
      <c r="D300" s="77"/>
    </row>
    <row r="301" customFormat="false" ht="12.75" hidden="false" customHeight="false" outlineLevel="0" collapsed="false">
      <c r="A301" s="79"/>
      <c r="B301" s="114"/>
      <c r="D301" s="77"/>
    </row>
    <row r="302" customFormat="false" ht="12.75" hidden="false" customHeight="false" outlineLevel="0" collapsed="false">
      <c r="A302" s="79"/>
      <c r="B302" s="114"/>
      <c r="D302" s="77"/>
    </row>
    <row r="303" customFormat="false" ht="12.75" hidden="false" customHeight="false" outlineLevel="0" collapsed="false">
      <c r="A303" s="79"/>
      <c r="B303" s="114"/>
      <c r="D303" s="77"/>
    </row>
    <row r="304" customFormat="false" ht="12.75" hidden="false" customHeight="false" outlineLevel="0" collapsed="false">
      <c r="A304" s="79"/>
      <c r="B304" s="114"/>
      <c r="D304" s="77"/>
    </row>
    <row r="305" customFormat="false" ht="12.75" hidden="false" customHeight="false" outlineLevel="0" collapsed="false">
      <c r="A305" s="79"/>
      <c r="B305" s="114"/>
      <c r="D305" s="77"/>
    </row>
    <row r="306" customFormat="false" ht="12.75" hidden="false" customHeight="false" outlineLevel="0" collapsed="false">
      <c r="A306" s="79"/>
      <c r="B306" s="114"/>
      <c r="D306" s="77"/>
    </row>
    <row r="307" customFormat="false" ht="12.75" hidden="false" customHeight="false" outlineLevel="0" collapsed="false">
      <c r="A307" s="79"/>
      <c r="B307" s="114"/>
      <c r="D307" s="77"/>
    </row>
    <row r="308" customFormat="false" ht="12.75" hidden="false" customHeight="false" outlineLevel="0" collapsed="false">
      <c r="A308" s="79"/>
      <c r="B308" s="114"/>
      <c r="D308" s="77"/>
    </row>
    <row r="309" customFormat="false" ht="12.75" hidden="false" customHeight="false" outlineLevel="0" collapsed="false">
      <c r="A309" s="79"/>
      <c r="B309" s="114"/>
      <c r="D309" s="77"/>
    </row>
    <row r="310" customFormat="false" ht="12.75" hidden="false" customHeight="false" outlineLevel="0" collapsed="false">
      <c r="A310" s="79"/>
      <c r="B310" s="114"/>
      <c r="D310" s="77"/>
    </row>
    <row r="311" customFormat="false" ht="12.75" hidden="false" customHeight="false" outlineLevel="0" collapsed="false">
      <c r="A311" s="79"/>
      <c r="B311" s="114"/>
      <c r="D311" s="77"/>
    </row>
    <row r="312" customFormat="false" ht="12.75" hidden="false" customHeight="false" outlineLevel="0" collapsed="false">
      <c r="A312" s="79"/>
      <c r="B312" s="114"/>
      <c r="D312" s="77"/>
    </row>
    <row r="313" customFormat="false" ht="12.75" hidden="false" customHeight="false" outlineLevel="0" collapsed="false">
      <c r="A313" s="79"/>
      <c r="B313" s="114"/>
      <c r="D313" s="77"/>
    </row>
    <row r="314" customFormat="false" ht="12.75" hidden="false" customHeight="false" outlineLevel="0" collapsed="false">
      <c r="A314" s="79"/>
      <c r="B314" s="114"/>
      <c r="D314" s="77"/>
    </row>
    <row r="315" customFormat="false" ht="12.75" hidden="false" customHeight="false" outlineLevel="0" collapsed="false">
      <c r="A315" s="79"/>
      <c r="B315" s="114"/>
      <c r="D315" s="77"/>
    </row>
    <row r="316" customFormat="false" ht="12.75" hidden="false" customHeight="false" outlineLevel="0" collapsed="false">
      <c r="A316" s="79"/>
      <c r="B316" s="114"/>
      <c r="D316" s="77"/>
    </row>
    <row r="317" customFormat="false" ht="12.75" hidden="false" customHeight="false" outlineLevel="0" collapsed="false">
      <c r="A317" s="79"/>
      <c r="B317" s="114"/>
      <c r="D317" s="77"/>
    </row>
    <row r="318" customFormat="false" ht="12.75" hidden="false" customHeight="false" outlineLevel="0" collapsed="false">
      <c r="A318" s="79"/>
      <c r="B318" s="114"/>
      <c r="D318" s="77"/>
    </row>
    <row r="319" customFormat="false" ht="12.75" hidden="false" customHeight="false" outlineLevel="0" collapsed="false">
      <c r="A319" s="79"/>
      <c r="B319" s="114"/>
      <c r="D319" s="77"/>
    </row>
    <row r="320" customFormat="false" ht="12.75" hidden="false" customHeight="false" outlineLevel="0" collapsed="false">
      <c r="A320" s="79"/>
      <c r="B320" s="114"/>
      <c r="D320" s="77"/>
    </row>
    <row r="321" customFormat="false" ht="12.75" hidden="false" customHeight="false" outlineLevel="0" collapsed="false">
      <c r="A321" s="79"/>
      <c r="B321" s="114"/>
      <c r="D321" s="77"/>
    </row>
    <row r="322" customFormat="false" ht="12.75" hidden="false" customHeight="false" outlineLevel="0" collapsed="false">
      <c r="A322" s="79"/>
      <c r="B322" s="114"/>
      <c r="D322" s="77"/>
    </row>
    <row r="323" customFormat="false" ht="12.75" hidden="false" customHeight="false" outlineLevel="0" collapsed="false">
      <c r="A323" s="79"/>
      <c r="B323" s="114"/>
      <c r="D323" s="77"/>
    </row>
    <row r="324" customFormat="false" ht="12.75" hidden="false" customHeight="false" outlineLevel="0" collapsed="false">
      <c r="A324" s="79"/>
      <c r="B324" s="114"/>
      <c r="D324" s="77"/>
    </row>
    <row r="325" customFormat="false" ht="12.75" hidden="false" customHeight="false" outlineLevel="0" collapsed="false">
      <c r="A325" s="79"/>
      <c r="B325" s="114"/>
      <c r="D325" s="77"/>
    </row>
    <row r="326" customFormat="false" ht="12.75" hidden="false" customHeight="false" outlineLevel="0" collapsed="false">
      <c r="A326" s="79"/>
      <c r="B326" s="114"/>
      <c r="D326" s="77"/>
    </row>
    <row r="327" customFormat="false" ht="12.75" hidden="false" customHeight="false" outlineLevel="0" collapsed="false">
      <c r="A327" s="79"/>
      <c r="B327" s="114"/>
      <c r="D327" s="77"/>
    </row>
    <row r="328" customFormat="false" ht="12.75" hidden="false" customHeight="false" outlineLevel="0" collapsed="false">
      <c r="A328" s="79"/>
      <c r="B328" s="114"/>
      <c r="D328" s="77"/>
    </row>
    <row r="329" customFormat="false" ht="12.75" hidden="false" customHeight="false" outlineLevel="0" collapsed="false">
      <c r="A329" s="79"/>
      <c r="B329" s="114"/>
      <c r="D329" s="77"/>
    </row>
    <row r="330" customFormat="false" ht="12.75" hidden="false" customHeight="false" outlineLevel="0" collapsed="false">
      <c r="A330" s="79"/>
      <c r="B330" s="114"/>
      <c r="D330" s="77"/>
    </row>
    <row r="331" customFormat="false" ht="12.75" hidden="false" customHeight="false" outlineLevel="0" collapsed="false">
      <c r="A331" s="79"/>
      <c r="B331" s="114"/>
      <c r="D331" s="77"/>
    </row>
    <row r="332" customFormat="false" ht="12.75" hidden="false" customHeight="false" outlineLevel="0" collapsed="false">
      <c r="A332" s="79"/>
      <c r="B332" s="114"/>
      <c r="D332" s="77"/>
    </row>
    <row r="333" customFormat="false" ht="12.75" hidden="false" customHeight="false" outlineLevel="0" collapsed="false">
      <c r="A333" s="79"/>
      <c r="B333" s="114"/>
      <c r="D333" s="77"/>
    </row>
    <row r="334" customFormat="false" ht="12.75" hidden="false" customHeight="false" outlineLevel="0" collapsed="false">
      <c r="A334" s="79"/>
      <c r="B334" s="114"/>
      <c r="D334" s="77"/>
    </row>
    <row r="335" customFormat="false" ht="12.75" hidden="false" customHeight="false" outlineLevel="0" collapsed="false">
      <c r="A335" s="79"/>
      <c r="B335" s="114"/>
      <c r="D335" s="77"/>
    </row>
    <row r="336" customFormat="false" ht="12.75" hidden="false" customHeight="false" outlineLevel="0" collapsed="false">
      <c r="A336" s="79"/>
      <c r="B336" s="114"/>
      <c r="D336" s="77"/>
    </row>
    <row r="337" customFormat="false" ht="12.75" hidden="false" customHeight="false" outlineLevel="0" collapsed="false">
      <c r="A337" s="79"/>
      <c r="B337" s="114"/>
      <c r="D337" s="77"/>
    </row>
    <row r="338" customFormat="false" ht="12.75" hidden="false" customHeight="false" outlineLevel="0" collapsed="false">
      <c r="A338" s="79"/>
      <c r="B338" s="114"/>
      <c r="D338" s="77"/>
    </row>
    <row r="339" customFormat="false" ht="12.75" hidden="false" customHeight="false" outlineLevel="0" collapsed="false">
      <c r="A339" s="79"/>
      <c r="B339" s="114"/>
      <c r="D339" s="77"/>
    </row>
    <row r="340" customFormat="false" ht="12.75" hidden="false" customHeight="false" outlineLevel="0" collapsed="false">
      <c r="A340" s="79"/>
      <c r="B340" s="114"/>
      <c r="D340" s="77"/>
    </row>
    <row r="341" customFormat="false" ht="12.75" hidden="false" customHeight="false" outlineLevel="0" collapsed="false">
      <c r="A341" s="79"/>
      <c r="B341" s="114"/>
      <c r="D341" s="77"/>
    </row>
    <row r="342" customFormat="false" ht="12.75" hidden="false" customHeight="false" outlineLevel="0" collapsed="false">
      <c r="A342" s="79"/>
      <c r="B342" s="114"/>
      <c r="D342" s="77"/>
    </row>
    <row r="343" customFormat="false" ht="12.75" hidden="false" customHeight="false" outlineLevel="0" collapsed="false">
      <c r="A343" s="79"/>
      <c r="B343" s="114"/>
      <c r="D343" s="77"/>
    </row>
    <row r="344" customFormat="false" ht="12.75" hidden="false" customHeight="false" outlineLevel="0" collapsed="false">
      <c r="A344" s="79"/>
      <c r="B344" s="114"/>
      <c r="D344" s="77"/>
    </row>
    <row r="345" customFormat="false" ht="12.75" hidden="false" customHeight="false" outlineLevel="0" collapsed="false">
      <c r="A345" s="79"/>
      <c r="B345" s="114"/>
      <c r="D345" s="77"/>
    </row>
    <row r="346" customFormat="false" ht="12.75" hidden="false" customHeight="false" outlineLevel="0" collapsed="false">
      <c r="A346" s="79"/>
      <c r="B346" s="114"/>
      <c r="D346" s="77"/>
    </row>
    <row r="347" customFormat="false" ht="12.75" hidden="false" customHeight="false" outlineLevel="0" collapsed="false">
      <c r="A347" s="79"/>
      <c r="B347" s="114"/>
      <c r="D347" s="77"/>
    </row>
    <row r="348" customFormat="false" ht="12.75" hidden="false" customHeight="false" outlineLevel="0" collapsed="false">
      <c r="A348" s="79"/>
      <c r="B348" s="114"/>
      <c r="D348" s="77"/>
    </row>
    <row r="349" customFormat="false" ht="12.75" hidden="false" customHeight="false" outlineLevel="0" collapsed="false">
      <c r="A349" s="79"/>
      <c r="B349" s="114"/>
      <c r="D349" s="77"/>
    </row>
    <row r="350" customFormat="false" ht="12.75" hidden="false" customHeight="false" outlineLevel="0" collapsed="false">
      <c r="A350" s="79"/>
      <c r="B350" s="114"/>
      <c r="D350" s="77"/>
    </row>
    <row r="351" customFormat="false" ht="12.75" hidden="false" customHeight="false" outlineLevel="0" collapsed="false">
      <c r="A351" s="79"/>
      <c r="B351" s="114"/>
      <c r="D351" s="77"/>
    </row>
    <row r="352" customFormat="false" ht="12.75" hidden="false" customHeight="false" outlineLevel="0" collapsed="false">
      <c r="A352" s="79"/>
      <c r="B352" s="114"/>
      <c r="D352" s="77"/>
    </row>
    <row r="353" customFormat="false" ht="12.75" hidden="false" customHeight="false" outlineLevel="0" collapsed="false">
      <c r="A353" s="79"/>
      <c r="B353" s="114"/>
      <c r="D353" s="77"/>
    </row>
    <row r="354" customFormat="false" ht="12.75" hidden="false" customHeight="false" outlineLevel="0" collapsed="false">
      <c r="A354" s="79"/>
      <c r="B354" s="114"/>
      <c r="D354" s="77"/>
    </row>
    <row r="355" customFormat="false" ht="12.75" hidden="false" customHeight="false" outlineLevel="0" collapsed="false">
      <c r="A355" s="79"/>
      <c r="B355" s="114"/>
      <c r="D355" s="77"/>
    </row>
    <row r="356" customFormat="false" ht="12.75" hidden="false" customHeight="false" outlineLevel="0" collapsed="false">
      <c r="A356" s="79"/>
      <c r="B356" s="114"/>
      <c r="D356" s="77"/>
    </row>
    <row r="357" customFormat="false" ht="12.75" hidden="false" customHeight="false" outlineLevel="0" collapsed="false">
      <c r="A357" s="79"/>
      <c r="B357" s="114"/>
      <c r="D357" s="77"/>
    </row>
    <row r="358" customFormat="false" ht="12.75" hidden="false" customHeight="false" outlineLevel="0" collapsed="false">
      <c r="A358" s="79"/>
      <c r="B358" s="114"/>
      <c r="D358" s="77"/>
    </row>
    <row r="359" customFormat="false" ht="12.75" hidden="false" customHeight="false" outlineLevel="0" collapsed="false">
      <c r="A359" s="79"/>
      <c r="B359" s="114"/>
      <c r="D359" s="77"/>
    </row>
    <row r="360" customFormat="false" ht="12.75" hidden="false" customHeight="false" outlineLevel="0" collapsed="false">
      <c r="A360" s="79"/>
      <c r="B360" s="114"/>
      <c r="D360" s="77"/>
    </row>
    <row r="361" customFormat="false" ht="12.75" hidden="false" customHeight="false" outlineLevel="0" collapsed="false">
      <c r="A361" s="79"/>
      <c r="B361" s="114"/>
      <c r="D361" s="77"/>
    </row>
    <row r="362" customFormat="false" ht="12.75" hidden="false" customHeight="false" outlineLevel="0" collapsed="false">
      <c r="A362" s="79"/>
      <c r="B362" s="114"/>
      <c r="D362" s="77"/>
    </row>
    <row r="363" customFormat="false" ht="12.75" hidden="false" customHeight="false" outlineLevel="0" collapsed="false">
      <c r="A363" s="79"/>
      <c r="B363" s="114"/>
      <c r="D363" s="77"/>
    </row>
    <row r="364" customFormat="false" ht="12.75" hidden="false" customHeight="false" outlineLevel="0" collapsed="false">
      <c r="A364" s="79"/>
      <c r="B364" s="114"/>
      <c r="D364" s="77"/>
    </row>
    <row r="365" customFormat="false" ht="12.75" hidden="false" customHeight="false" outlineLevel="0" collapsed="false">
      <c r="A365" s="79"/>
      <c r="B365" s="114"/>
      <c r="D365" s="77"/>
    </row>
    <row r="366" customFormat="false" ht="12.75" hidden="false" customHeight="false" outlineLevel="0" collapsed="false">
      <c r="A366" s="79"/>
      <c r="B366" s="114"/>
      <c r="D366" s="77"/>
    </row>
    <row r="367" customFormat="false" ht="12.75" hidden="false" customHeight="false" outlineLevel="0" collapsed="false">
      <c r="A367" s="79"/>
      <c r="B367" s="114"/>
      <c r="D367" s="77"/>
    </row>
    <row r="368" customFormat="false" ht="12.75" hidden="false" customHeight="false" outlineLevel="0" collapsed="false">
      <c r="A368" s="79"/>
      <c r="B368" s="114"/>
      <c r="D368" s="77"/>
    </row>
    <row r="369" customFormat="false" ht="12.75" hidden="false" customHeight="false" outlineLevel="0" collapsed="false">
      <c r="A369" s="79"/>
      <c r="B369" s="114"/>
      <c r="D369" s="77"/>
    </row>
    <row r="370" customFormat="false" ht="12.75" hidden="false" customHeight="false" outlineLevel="0" collapsed="false">
      <c r="A370" s="79"/>
      <c r="B370" s="114"/>
      <c r="D370" s="77"/>
    </row>
    <row r="371" customFormat="false" ht="12.75" hidden="false" customHeight="false" outlineLevel="0" collapsed="false">
      <c r="A371" s="79"/>
      <c r="B371" s="114"/>
      <c r="D371" s="77"/>
    </row>
    <row r="372" customFormat="false" ht="12.75" hidden="false" customHeight="false" outlineLevel="0" collapsed="false">
      <c r="A372" s="79"/>
      <c r="B372" s="114"/>
      <c r="D372" s="77"/>
    </row>
    <row r="373" customFormat="false" ht="12.75" hidden="false" customHeight="false" outlineLevel="0" collapsed="false">
      <c r="A373" s="79"/>
      <c r="B373" s="114"/>
      <c r="D373" s="77"/>
    </row>
    <row r="374" customFormat="false" ht="12.75" hidden="false" customHeight="false" outlineLevel="0" collapsed="false">
      <c r="A374" s="79"/>
      <c r="B374" s="114"/>
      <c r="D374" s="77"/>
    </row>
    <row r="375" customFormat="false" ht="12.75" hidden="false" customHeight="false" outlineLevel="0" collapsed="false">
      <c r="A375" s="79"/>
      <c r="B375" s="114"/>
      <c r="D375" s="77"/>
    </row>
    <row r="376" customFormat="false" ht="12.75" hidden="false" customHeight="false" outlineLevel="0" collapsed="false">
      <c r="A376" s="79"/>
      <c r="B376" s="114"/>
      <c r="D376" s="77"/>
    </row>
    <row r="377" customFormat="false" ht="12.75" hidden="false" customHeight="false" outlineLevel="0" collapsed="false">
      <c r="A377" s="79"/>
      <c r="B377" s="114"/>
      <c r="D377" s="77"/>
    </row>
    <row r="378" customFormat="false" ht="12.75" hidden="false" customHeight="false" outlineLevel="0" collapsed="false">
      <c r="A378" s="79"/>
      <c r="B378" s="114"/>
      <c r="D378" s="77"/>
    </row>
    <row r="379" customFormat="false" ht="12.75" hidden="false" customHeight="false" outlineLevel="0" collapsed="false">
      <c r="A379" s="79"/>
      <c r="B379" s="114"/>
      <c r="D379" s="77"/>
    </row>
    <row r="380" customFormat="false" ht="12.75" hidden="false" customHeight="false" outlineLevel="0" collapsed="false">
      <c r="A380" s="79"/>
      <c r="B380" s="114"/>
      <c r="D380" s="77"/>
    </row>
    <row r="381" customFormat="false" ht="12.75" hidden="false" customHeight="false" outlineLevel="0" collapsed="false">
      <c r="A381" s="79"/>
      <c r="B381" s="114"/>
      <c r="D381" s="77"/>
    </row>
    <row r="382" customFormat="false" ht="12.75" hidden="false" customHeight="false" outlineLevel="0" collapsed="false">
      <c r="A382" s="79"/>
      <c r="B382" s="114"/>
      <c r="D382" s="77"/>
    </row>
    <row r="383" customFormat="false" ht="12.75" hidden="false" customHeight="false" outlineLevel="0" collapsed="false">
      <c r="A383" s="79"/>
      <c r="B383" s="114"/>
      <c r="D383" s="77"/>
    </row>
    <row r="384" customFormat="false" ht="12.75" hidden="false" customHeight="false" outlineLevel="0" collapsed="false">
      <c r="A384" s="79"/>
      <c r="B384" s="114"/>
      <c r="D384" s="77"/>
    </row>
    <row r="385" customFormat="false" ht="12.75" hidden="false" customHeight="false" outlineLevel="0" collapsed="false">
      <c r="A385" s="79"/>
      <c r="B385" s="114"/>
      <c r="D385" s="77"/>
    </row>
    <row r="386" customFormat="false" ht="12.75" hidden="false" customHeight="false" outlineLevel="0" collapsed="false">
      <c r="A386" s="79"/>
      <c r="B386" s="114"/>
      <c r="D386" s="77"/>
    </row>
    <row r="387" customFormat="false" ht="12.75" hidden="false" customHeight="false" outlineLevel="0" collapsed="false">
      <c r="A387" s="79"/>
      <c r="B387" s="114"/>
      <c r="D387" s="77"/>
    </row>
    <row r="388" customFormat="false" ht="12.75" hidden="false" customHeight="false" outlineLevel="0" collapsed="false">
      <c r="A388" s="79"/>
      <c r="B388" s="114"/>
      <c r="D388" s="77"/>
    </row>
    <row r="389" customFormat="false" ht="12.75" hidden="false" customHeight="false" outlineLevel="0" collapsed="false">
      <c r="A389" s="79"/>
      <c r="B389" s="114"/>
      <c r="D389" s="77"/>
    </row>
    <row r="390" customFormat="false" ht="12.75" hidden="false" customHeight="false" outlineLevel="0" collapsed="false">
      <c r="A390" s="79"/>
      <c r="B390" s="114"/>
      <c r="D390" s="77"/>
    </row>
    <row r="391" customFormat="false" ht="12.75" hidden="false" customHeight="false" outlineLevel="0" collapsed="false">
      <c r="A391" s="79"/>
      <c r="B391" s="114"/>
      <c r="D391" s="77"/>
    </row>
    <row r="392" customFormat="false" ht="12.75" hidden="false" customHeight="false" outlineLevel="0" collapsed="false">
      <c r="A392" s="79"/>
      <c r="B392" s="114"/>
      <c r="D392" s="77"/>
    </row>
    <row r="393" customFormat="false" ht="12.75" hidden="false" customHeight="false" outlineLevel="0" collapsed="false">
      <c r="A393" s="79"/>
      <c r="B393" s="114"/>
      <c r="D393" s="77"/>
    </row>
    <row r="394" customFormat="false" ht="12.75" hidden="false" customHeight="false" outlineLevel="0" collapsed="false">
      <c r="A394" s="79"/>
      <c r="B394" s="114"/>
      <c r="D394" s="77"/>
    </row>
    <row r="395" customFormat="false" ht="12.75" hidden="false" customHeight="false" outlineLevel="0" collapsed="false">
      <c r="A395" s="79"/>
      <c r="B395" s="114"/>
      <c r="D395" s="77"/>
    </row>
    <row r="396" customFormat="false" ht="12.75" hidden="false" customHeight="false" outlineLevel="0" collapsed="false">
      <c r="A396" s="79"/>
      <c r="B396" s="114"/>
      <c r="D396" s="77"/>
    </row>
    <row r="397" customFormat="false" ht="12.75" hidden="false" customHeight="false" outlineLevel="0" collapsed="false">
      <c r="A397" s="79"/>
      <c r="B397" s="114"/>
      <c r="D397" s="77"/>
    </row>
    <row r="398" customFormat="false" ht="12.75" hidden="false" customHeight="false" outlineLevel="0" collapsed="false">
      <c r="A398" s="79"/>
      <c r="B398" s="114"/>
      <c r="D398" s="77"/>
    </row>
    <row r="399" customFormat="false" ht="12.75" hidden="false" customHeight="false" outlineLevel="0" collapsed="false">
      <c r="A399" s="79"/>
      <c r="B399" s="114"/>
      <c r="D399" s="77"/>
    </row>
    <row r="400" customFormat="false" ht="12.75" hidden="false" customHeight="false" outlineLevel="0" collapsed="false">
      <c r="A400" s="79"/>
      <c r="B400" s="114"/>
      <c r="D400" s="77"/>
    </row>
    <row r="401" customFormat="false" ht="12.75" hidden="false" customHeight="false" outlineLevel="0" collapsed="false">
      <c r="A401" s="79"/>
      <c r="B401" s="114"/>
      <c r="D401" s="77"/>
    </row>
    <row r="402" customFormat="false" ht="12.75" hidden="false" customHeight="false" outlineLevel="0" collapsed="false">
      <c r="A402" s="79"/>
      <c r="B402" s="114"/>
      <c r="D402" s="77"/>
    </row>
    <row r="403" customFormat="false" ht="12.75" hidden="false" customHeight="false" outlineLevel="0" collapsed="false">
      <c r="A403" s="79"/>
      <c r="B403" s="114"/>
      <c r="D403" s="77"/>
    </row>
    <row r="404" customFormat="false" ht="12.75" hidden="false" customHeight="false" outlineLevel="0" collapsed="false">
      <c r="A404" s="79"/>
      <c r="B404" s="114"/>
      <c r="D404" s="77"/>
    </row>
    <row r="405" customFormat="false" ht="12.75" hidden="false" customHeight="false" outlineLevel="0" collapsed="false">
      <c r="A405" s="79"/>
      <c r="B405" s="114"/>
      <c r="D405" s="77"/>
    </row>
    <row r="406" customFormat="false" ht="12.75" hidden="false" customHeight="false" outlineLevel="0" collapsed="false">
      <c r="A406" s="79"/>
      <c r="B406" s="114"/>
      <c r="D406" s="77"/>
    </row>
    <row r="407" customFormat="false" ht="12.75" hidden="false" customHeight="false" outlineLevel="0" collapsed="false">
      <c r="A407" s="79"/>
      <c r="B407" s="114"/>
      <c r="D407" s="77"/>
    </row>
    <row r="408" customFormat="false" ht="12.75" hidden="false" customHeight="false" outlineLevel="0" collapsed="false">
      <c r="A408" s="79"/>
      <c r="B408" s="114"/>
      <c r="D408" s="77"/>
    </row>
    <row r="409" customFormat="false" ht="12.75" hidden="false" customHeight="false" outlineLevel="0" collapsed="false">
      <c r="A409" s="79"/>
      <c r="B409" s="114"/>
      <c r="D409" s="77"/>
    </row>
    <row r="410" customFormat="false" ht="12.75" hidden="false" customHeight="false" outlineLevel="0" collapsed="false">
      <c r="A410" s="79"/>
      <c r="B410" s="114"/>
      <c r="D410" s="77"/>
    </row>
    <row r="411" customFormat="false" ht="12.75" hidden="false" customHeight="false" outlineLevel="0" collapsed="false">
      <c r="A411" s="79"/>
      <c r="B411" s="114"/>
      <c r="D411" s="77"/>
    </row>
    <row r="412" customFormat="false" ht="12.75" hidden="false" customHeight="false" outlineLevel="0" collapsed="false">
      <c r="A412" s="79"/>
      <c r="B412" s="114"/>
      <c r="D412" s="77"/>
    </row>
    <row r="413" customFormat="false" ht="12.75" hidden="false" customHeight="false" outlineLevel="0" collapsed="false">
      <c r="A413" s="79"/>
      <c r="B413" s="114"/>
      <c r="D413" s="77"/>
    </row>
    <row r="414" customFormat="false" ht="12.75" hidden="false" customHeight="false" outlineLevel="0" collapsed="false">
      <c r="A414" s="79"/>
      <c r="B414" s="114"/>
      <c r="D414" s="77"/>
    </row>
    <row r="415" customFormat="false" ht="12.75" hidden="false" customHeight="false" outlineLevel="0" collapsed="false">
      <c r="A415" s="79"/>
      <c r="B415" s="114"/>
      <c r="D415" s="77"/>
    </row>
    <row r="416" customFormat="false" ht="12.75" hidden="false" customHeight="false" outlineLevel="0" collapsed="false">
      <c r="A416" s="79"/>
      <c r="B416" s="114"/>
      <c r="D416" s="77"/>
    </row>
    <row r="417" customFormat="false" ht="12.75" hidden="false" customHeight="false" outlineLevel="0" collapsed="false">
      <c r="A417" s="79"/>
      <c r="B417" s="114"/>
      <c r="D417" s="77"/>
    </row>
    <row r="418" customFormat="false" ht="12.75" hidden="false" customHeight="false" outlineLevel="0" collapsed="false">
      <c r="A418" s="79"/>
      <c r="B418" s="114"/>
      <c r="D418" s="77"/>
    </row>
    <row r="419" customFormat="false" ht="12.75" hidden="false" customHeight="false" outlineLevel="0" collapsed="false">
      <c r="A419" s="79"/>
      <c r="B419" s="114"/>
      <c r="D419" s="77"/>
    </row>
    <row r="420" customFormat="false" ht="12.75" hidden="false" customHeight="false" outlineLevel="0" collapsed="false">
      <c r="A420" s="79"/>
      <c r="B420" s="114"/>
      <c r="D420" s="77"/>
    </row>
    <row r="421" customFormat="false" ht="12.75" hidden="false" customHeight="false" outlineLevel="0" collapsed="false">
      <c r="A421" s="79"/>
      <c r="B421" s="114"/>
      <c r="D421" s="77"/>
    </row>
    <row r="422" customFormat="false" ht="12.75" hidden="false" customHeight="false" outlineLevel="0" collapsed="false">
      <c r="A422" s="79"/>
      <c r="B422" s="114"/>
      <c r="D422" s="77"/>
    </row>
    <row r="423" customFormat="false" ht="12.75" hidden="false" customHeight="false" outlineLevel="0" collapsed="false">
      <c r="A423" s="79"/>
      <c r="B423" s="114"/>
      <c r="D423" s="77"/>
    </row>
    <row r="424" customFormat="false" ht="12.75" hidden="false" customHeight="false" outlineLevel="0" collapsed="false">
      <c r="A424" s="79"/>
      <c r="B424" s="114"/>
      <c r="D424" s="77"/>
    </row>
    <row r="425" customFormat="false" ht="12.75" hidden="false" customHeight="false" outlineLevel="0" collapsed="false">
      <c r="A425" s="79"/>
      <c r="B425" s="114"/>
      <c r="D425" s="77"/>
    </row>
    <row r="426" customFormat="false" ht="12.75" hidden="false" customHeight="false" outlineLevel="0" collapsed="false">
      <c r="A426" s="79"/>
      <c r="B426" s="114"/>
      <c r="D426" s="77"/>
    </row>
    <row r="427" customFormat="false" ht="12.75" hidden="false" customHeight="false" outlineLevel="0" collapsed="false">
      <c r="A427" s="79"/>
      <c r="B427" s="114"/>
      <c r="D427" s="77"/>
    </row>
    <row r="428" customFormat="false" ht="12.75" hidden="false" customHeight="false" outlineLevel="0" collapsed="false">
      <c r="A428" s="79"/>
      <c r="B428" s="114"/>
      <c r="D428" s="77"/>
    </row>
    <row r="429" customFormat="false" ht="12.75" hidden="false" customHeight="false" outlineLevel="0" collapsed="false">
      <c r="A429" s="79"/>
      <c r="B429" s="114"/>
      <c r="D429" s="77"/>
    </row>
    <row r="430" customFormat="false" ht="12.75" hidden="false" customHeight="false" outlineLevel="0" collapsed="false">
      <c r="A430" s="79"/>
      <c r="B430" s="114"/>
      <c r="D430" s="77"/>
    </row>
    <row r="431" customFormat="false" ht="12.75" hidden="false" customHeight="false" outlineLevel="0" collapsed="false">
      <c r="A431" s="79"/>
      <c r="B431" s="114"/>
      <c r="D431" s="77"/>
    </row>
    <row r="432" customFormat="false" ht="12.75" hidden="false" customHeight="false" outlineLevel="0" collapsed="false">
      <c r="A432" s="79"/>
      <c r="B432" s="114"/>
      <c r="D432" s="77"/>
    </row>
    <row r="433" customFormat="false" ht="12.75" hidden="false" customHeight="false" outlineLevel="0" collapsed="false">
      <c r="A433" s="79"/>
      <c r="B433" s="114"/>
      <c r="D433" s="77"/>
    </row>
    <row r="434" customFormat="false" ht="12.75" hidden="false" customHeight="false" outlineLevel="0" collapsed="false">
      <c r="A434" s="79"/>
      <c r="B434" s="114"/>
      <c r="D434" s="77"/>
    </row>
    <row r="435" customFormat="false" ht="12.75" hidden="false" customHeight="false" outlineLevel="0" collapsed="false">
      <c r="A435" s="79"/>
      <c r="B435" s="114"/>
      <c r="D435" s="77"/>
    </row>
    <row r="436" customFormat="false" ht="12.75" hidden="false" customHeight="false" outlineLevel="0" collapsed="false">
      <c r="A436" s="79"/>
      <c r="B436" s="114"/>
      <c r="D436" s="77"/>
    </row>
    <row r="437" customFormat="false" ht="12.75" hidden="false" customHeight="false" outlineLevel="0" collapsed="false">
      <c r="A437" s="79"/>
      <c r="B437" s="114"/>
      <c r="D437" s="77"/>
    </row>
    <row r="438" customFormat="false" ht="12.75" hidden="false" customHeight="false" outlineLevel="0" collapsed="false">
      <c r="A438" s="79"/>
      <c r="B438" s="114"/>
      <c r="D438" s="77"/>
    </row>
    <row r="439" customFormat="false" ht="12.75" hidden="false" customHeight="false" outlineLevel="0" collapsed="false">
      <c r="A439" s="79"/>
      <c r="B439" s="114"/>
      <c r="D439" s="77"/>
    </row>
    <row r="440" customFormat="false" ht="12.75" hidden="false" customHeight="false" outlineLevel="0" collapsed="false">
      <c r="A440" s="79"/>
      <c r="B440" s="114"/>
      <c r="D440" s="77"/>
    </row>
    <row r="441" customFormat="false" ht="12.75" hidden="false" customHeight="false" outlineLevel="0" collapsed="false">
      <c r="A441" s="79"/>
      <c r="B441" s="114"/>
      <c r="D441" s="77"/>
    </row>
    <row r="442" customFormat="false" ht="12.75" hidden="false" customHeight="false" outlineLevel="0" collapsed="false">
      <c r="A442" s="79"/>
      <c r="B442" s="114"/>
      <c r="D442" s="77"/>
    </row>
    <row r="443" customFormat="false" ht="12.75" hidden="false" customHeight="false" outlineLevel="0" collapsed="false">
      <c r="A443" s="79"/>
      <c r="B443" s="114"/>
      <c r="D443" s="77"/>
    </row>
    <row r="444" customFormat="false" ht="12.75" hidden="false" customHeight="false" outlineLevel="0" collapsed="false">
      <c r="A444" s="79"/>
      <c r="B444" s="114"/>
      <c r="D444" s="77"/>
    </row>
    <row r="445" customFormat="false" ht="12.75" hidden="false" customHeight="false" outlineLevel="0" collapsed="false">
      <c r="A445" s="79"/>
      <c r="B445" s="114"/>
      <c r="D445" s="77"/>
    </row>
    <row r="446" customFormat="false" ht="12.75" hidden="false" customHeight="false" outlineLevel="0" collapsed="false">
      <c r="A446" s="79"/>
      <c r="B446" s="114"/>
      <c r="D446" s="77"/>
    </row>
    <row r="447" customFormat="false" ht="12.75" hidden="false" customHeight="false" outlineLevel="0" collapsed="false">
      <c r="A447" s="79"/>
      <c r="B447" s="114"/>
      <c r="D447" s="77"/>
    </row>
    <row r="448" customFormat="false" ht="12.75" hidden="false" customHeight="false" outlineLevel="0" collapsed="false">
      <c r="A448" s="79"/>
      <c r="B448" s="114"/>
      <c r="D448" s="77"/>
    </row>
    <row r="449" customFormat="false" ht="12.75" hidden="false" customHeight="false" outlineLevel="0" collapsed="false">
      <c r="A449" s="79"/>
      <c r="B449" s="114"/>
      <c r="D449" s="77"/>
    </row>
    <row r="450" customFormat="false" ht="12.75" hidden="false" customHeight="false" outlineLevel="0" collapsed="false">
      <c r="A450" s="79"/>
      <c r="B450" s="114"/>
      <c r="D450" s="77"/>
    </row>
    <row r="451" customFormat="false" ht="12.75" hidden="false" customHeight="false" outlineLevel="0" collapsed="false">
      <c r="A451" s="79"/>
      <c r="B451" s="114"/>
      <c r="D451" s="77"/>
    </row>
    <row r="452" customFormat="false" ht="12.75" hidden="false" customHeight="false" outlineLevel="0" collapsed="false">
      <c r="A452" s="79"/>
      <c r="B452" s="114"/>
      <c r="D452" s="77"/>
    </row>
    <row r="453" customFormat="false" ht="12.75" hidden="false" customHeight="false" outlineLevel="0" collapsed="false">
      <c r="A453" s="79"/>
      <c r="B453" s="114"/>
      <c r="D453" s="77"/>
    </row>
    <row r="454" customFormat="false" ht="12.75" hidden="false" customHeight="false" outlineLevel="0" collapsed="false">
      <c r="A454" s="79"/>
      <c r="B454" s="114"/>
      <c r="D454" s="77"/>
    </row>
    <row r="455" customFormat="false" ht="12.75" hidden="false" customHeight="false" outlineLevel="0" collapsed="false">
      <c r="A455" s="79"/>
      <c r="B455" s="114"/>
      <c r="D455" s="77"/>
    </row>
    <row r="456" customFormat="false" ht="12.75" hidden="false" customHeight="false" outlineLevel="0" collapsed="false">
      <c r="A456" s="79"/>
      <c r="B456" s="114"/>
      <c r="D456" s="77"/>
    </row>
    <row r="457" customFormat="false" ht="12.75" hidden="false" customHeight="false" outlineLevel="0" collapsed="false">
      <c r="A457" s="79"/>
      <c r="B457" s="114"/>
      <c r="D457" s="77"/>
    </row>
    <row r="458" customFormat="false" ht="12.75" hidden="false" customHeight="false" outlineLevel="0" collapsed="false">
      <c r="A458" s="79"/>
      <c r="B458" s="114"/>
      <c r="D458" s="77"/>
    </row>
    <row r="459" customFormat="false" ht="12.75" hidden="false" customHeight="false" outlineLevel="0" collapsed="false">
      <c r="A459" s="79"/>
      <c r="B459" s="114"/>
      <c r="D459" s="77"/>
    </row>
    <row r="460" customFormat="false" ht="12.75" hidden="false" customHeight="false" outlineLevel="0" collapsed="false">
      <c r="A460" s="79"/>
      <c r="B460" s="114"/>
      <c r="D460" s="77"/>
    </row>
    <row r="461" customFormat="false" ht="12.75" hidden="false" customHeight="false" outlineLevel="0" collapsed="false">
      <c r="A461" s="79"/>
      <c r="B461" s="114"/>
      <c r="D461" s="77"/>
    </row>
    <row r="462" customFormat="false" ht="12.75" hidden="false" customHeight="false" outlineLevel="0" collapsed="false">
      <c r="A462" s="79"/>
      <c r="B462" s="114"/>
      <c r="D462" s="77"/>
    </row>
    <row r="463" customFormat="false" ht="12.75" hidden="false" customHeight="false" outlineLevel="0" collapsed="false">
      <c r="A463" s="79"/>
      <c r="B463" s="114"/>
      <c r="D463" s="77"/>
    </row>
    <row r="464" customFormat="false" ht="12.75" hidden="false" customHeight="false" outlineLevel="0" collapsed="false">
      <c r="A464" s="79"/>
      <c r="B464" s="114"/>
      <c r="D464" s="77"/>
    </row>
    <row r="465" customFormat="false" ht="12.75" hidden="false" customHeight="false" outlineLevel="0" collapsed="false">
      <c r="A465" s="79"/>
      <c r="B465" s="114"/>
      <c r="D465" s="77"/>
    </row>
    <row r="466" customFormat="false" ht="12.75" hidden="false" customHeight="false" outlineLevel="0" collapsed="false">
      <c r="A466" s="79"/>
      <c r="B466" s="114"/>
      <c r="D466" s="77"/>
    </row>
    <row r="467" customFormat="false" ht="12.75" hidden="false" customHeight="false" outlineLevel="0" collapsed="false">
      <c r="A467" s="79"/>
      <c r="B467" s="114"/>
      <c r="D467" s="77"/>
    </row>
    <row r="468" customFormat="false" ht="12.75" hidden="false" customHeight="false" outlineLevel="0" collapsed="false">
      <c r="A468" s="79"/>
      <c r="B468" s="114"/>
      <c r="D468" s="77"/>
    </row>
    <row r="469" customFormat="false" ht="12.75" hidden="false" customHeight="false" outlineLevel="0" collapsed="false">
      <c r="A469" s="79"/>
      <c r="B469" s="114"/>
      <c r="D469" s="77"/>
    </row>
    <row r="470" customFormat="false" ht="12.75" hidden="false" customHeight="false" outlineLevel="0" collapsed="false">
      <c r="A470" s="79"/>
      <c r="B470" s="114"/>
      <c r="D470" s="77"/>
    </row>
    <row r="471" customFormat="false" ht="12.75" hidden="false" customHeight="false" outlineLevel="0" collapsed="false">
      <c r="A471" s="79"/>
      <c r="B471" s="114"/>
      <c r="D471" s="77"/>
    </row>
    <row r="472" customFormat="false" ht="12.75" hidden="false" customHeight="false" outlineLevel="0" collapsed="false">
      <c r="A472" s="79"/>
      <c r="B472" s="114"/>
      <c r="D472" s="77"/>
    </row>
    <row r="473" customFormat="false" ht="12.75" hidden="false" customHeight="false" outlineLevel="0" collapsed="false">
      <c r="A473" s="79"/>
      <c r="B473" s="114"/>
      <c r="D473" s="77"/>
    </row>
    <row r="474" customFormat="false" ht="12.75" hidden="false" customHeight="false" outlineLevel="0" collapsed="false">
      <c r="A474" s="79"/>
      <c r="B474" s="114"/>
      <c r="D474" s="77"/>
    </row>
    <row r="475" customFormat="false" ht="12.75" hidden="false" customHeight="false" outlineLevel="0" collapsed="false">
      <c r="A475" s="79"/>
      <c r="B475" s="114"/>
      <c r="D475" s="77"/>
    </row>
    <row r="476" customFormat="false" ht="12.75" hidden="false" customHeight="false" outlineLevel="0" collapsed="false">
      <c r="A476" s="79"/>
      <c r="B476" s="114"/>
      <c r="D476" s="77"/>
    </row>
    <row r="477" customFormat="false" ht="12.75" hidden="false" customHeight="false" outlineLevel="0" collapsed="false">
      <c r="A477" s="79"/>
      <c r="B477" s="114"/>
      <c r="D477" s="77"/>
    </row>
    <row r="478" customFormat="false" ht="12.75" hidden="false" customHeight="false" outlineLevel="0" collapsed="false">
      <c r="A478" s="79"/>
      <c r="B478" s="114"/>
      <c r="D478" s="77"/>
    </row>
    <row r="479" customFormat="false" ht="12.75" hidden="false" customHeight="false" outlineLevel="0" collapsed="false">
      <c r="A479" s="79"/>
      <c r="B479" s="114"/>
      <c r="D479" s="77"/>
    </row>
    <row r="480" customFormat="false" ht="12.75" hidden="false" customHeight="false" outlineLevel="0" collapsed="false">
      <c r="A480" s="79"/>
      <c r="B480" s="114"/>
      <c r="D480" s="77"/>
    </row>
    <row r="481" customFormat="false" ht="12.75" hidden="false" customHeight="false" outlineLevel="0" collapsed="false">
      <c r="A481" s="79"/>
      <c r="B481" s="114"/>
      <c r="D481" s="77"/>
    </row>
    <row r="482" customFormat="false" ht="12.75" hidden="false" customHeight="false" outlineLevel="0" collapsed="false">
      <c r="A482" s="79"/>
      <c r="B482" s="114"/>
      <c r="D482" s="77"/>
    </row>
    <row r="483" customFormat="false" ht="12.75" hidden="false" customHeight="false" outlineLevel="0" collapsed="false">
      <c r="A483" s="79"/>
      <c r="B483" s="114"/>
      <c r="D483" s="77"/>
    </row>
    <row r="484" customFormat="false" ht="12.75" hidden="false" customHeight="false" outlineLevel="0" collapsed="false">
      <c r="A484" s="79"/>
      <c r="B484" s="114"/>
      <c r="D484" s="77"/>
    </row>
    <row r="485" customFormat="false" ht="12.75" hidden="false" customHeight="false" outlineLevel="0" collapsed="false">
      <c r="A485" s="79"/>
      <c r="B485" s="114"/>
      <c r="D485" s="77"/>
    </row>
    <row r="486" customFormat="false" ht="12.75" hidden="false" customHeight="false" outlineLevel="0" collapsed="false">
      <c r="A486" s="79"/>
      <c r="B486" s="114"/>
      <c r="D486" s="77"/>
    </row>
    <row r="487" customFormat="false" ht="12.75" hidden="false" customHeight="false" outlineLevel="0" collapsed="false">
      <c r="A487" s="79"/>
      <c r="B487" s="114"/>
      <c r="D487" s="77"/>
    </row>
    <row r="488" customFormat="false" ht="12.75" hidden="false" customHeight="false" outlineLevel="0" collapsed="false">
      <c r="A488" s="79"/>
      <c r="B488" s="114"/>
      <c r="D488" s="77"/>
    </row>
    <row r="489" customFormat="false" ht="12.75" hidden="false" customHeight="false" outlineLevel="0" collapsed="false">
      <c r="A489" s="79"/>
      <c r="B489" s="114"/>
      <c r="D489" s="77"/>
    </row>
    <row r="490" customFormat="false" ht="12.75" hidden="false" customHeight="false" outlineLevel="0" collapsed="false">
      <c r="A490" s="79"/>
      <c r="B490" s="114"/>
      <c r="D490" s="77"/>
    </row>
    <row r="491" customFormat="false" ht="12.75" hidden="false" customHeight="false" outlineLevel="0" collapsed="false">
      <c r="A491" s="79"/>
      <c r="B491" s="114"/>
      <c r="D491" s="77"/>
    </row>
    <row r="492" customFormat="false" ht="12.75" hidden="false" customHeight="false" outlineLevel="0" collapsed="false">
      <c r="A492" s="79"/>
      <c r="B492" s="114"/>
      <c r="D492" s="77"/>
    </row>
    <row r="493" customFormat="false" ht="12.75" hidden="false" customHeight="false" outlineLevel="0" collapsed="false">
      <c r="A493" s="79"/>
      <c r="B493" s="114"/>
      <c r="D493" s="77"/>
    </row>
    <row r="494" customFormat="false" ht="12.75" hidden="false" customHeight="false" outlineLevel="0" collapsed="false">
      <c r="A494" s="79"/>
      <c r="B494" s="114"/>
      <c r="D494" s="77"/>
    </row>
    <row r="495" customFormat="false" ht="12.75" hidden="false" customHeight="false" outlineLevel="0" collapsed="false">
      <c r="A495" s="79"/>
      <c r="B495" s="114"/>
      <c r="D495" s="77"/>
    </row>
    <row r="496" customFormat="false" ht="12.75" hidden="false" customHeight="false" outlineLevel="0" collapsed="false">
      <c r="A496" s="79"/>
      <c r="B496" s="114"/>
      <c r="D496" s="77"/>
    </row>
    <row r="497" customFormat="false" ht="12.75" hidden="false" customHeight="false" outlineLevel="0" collapsed="false">
      <c r="A497" s="79"/>
      <c r="B497" s="114"/>
      <c r="D497" s="77"/>
    </row>
    <row r="498" customFormat="false" ht="12.75" hidden="false" customHeight="false" outlineLevel="0" collapsed="false">
      <c r="A498" s="79"/>
      <c r="B498" s="114"/>
      <c r="D498" s="77"/>
    </row>
    <row r="499" customFormat="false" ht="12.75" hidden="false" customHeight="false" outlineLevel="0" collapsed="false">
      <c r="A499" s="79"/>
      <c r="B499" s="114"/>
      <c r="D499" s="77"/>
    </row>
    <row r="500" customFormat="false" ht="12.75" hidden="false" customHeight="false" outlineLevel="0" collapsed="false">
      <c r="A500" s="79"/>
      <c r="B500" s="114"/>
      <c r="D500" s="77"/>
    </row>
    <row r="501" customFormat="false" ht="12.75" hidden="false" customHeight="false" outlineLevel="0" collapsed="false">
      <c r="A501" s="79"/>
      <c r="B501" s="114"/>
      <c r="D501" s="77"/>
    </row>
    <row r="502" customFormat="false" ht="12.75" hidden="false" customHeight="false" outlineLevel="0" collapsed="false">
      <c r="A502" s="79"/>
      <c r="B502" s="114"/>
      <c r="D502" s="77"/>
    </row>
    <row r="503" customFormat="false" ht="12.75" hidden="false" customHeight="false" outlineLevel="0" collapsed="false">
      <c r="A503" s="79"/>
      <c r="B503" s="114"/>
      <c r="D503" s="77"/>
    </row>
    <row r="504" customFormat="false" ht="12.75" hidden="false" customHeight="false" outlineLevel="0" collapsed="false">
      <c r="A504" s="79"/>
      <c r="B504" s="114"/>
      <c r="D504" s="77"/>
    </row>
    <row r="505" customFormat="false" ht="12.75" hidden="false" customHeight="false" outlineLevel="0" collapsed="false">
      <c r="A505" s="79"/>
      <c r="B505" s="114"/>
      <c r="D505" s="77"/>
    </row>
    <row r="506" customFormat="false" ht="12.75" hidden="false" customHeight="false" outlineLevel="0" collapsed="false">
      <c r="A506" s="79"/>
      <c r="B506" s="114"/>
      <c r="D506" s="77"/>
    </row>
    <row r="507" customFormat="false" ht="12.75" hidden="false" customHeight="false" outlineLevel="0" collapsed="false">
      <c r="A507" s="79"/>
      <c r="B507" s="114"/>
      <c r="D507" s="77"/>
    </row>
    <row r="508" customFormat="false" ht="12.75" hidden="false" customHeight="false" outlineLevel="0" collapsed="false">
      <c r="A508" s="79"/>
      <c r="B508" s="114"/>
      <c r="D508" s="77"/>
    </row>
    <row r="509" customFormat="false" ht="12.75" hidden="false" customHeight="false" outlineLevel="0" collapsed="false">
      <c r="A509" s="79"/>
      <c r="B509" s="114"/>
      <c r="D509" s="77"/>
    </row>
    <row r="510" customFormat="false" ht="12.75" hidden="false" customHeight="false" outlineLevel="0" collapsed="false">
      <c r="A510" s="79"/>
      <c r="B510" s="114"/>
      <c r="D510" s="77"/>
    </row>
    <row r="511" customFormat="false" ht="12.75" hidden="false" customHeight="false" outlineLevel="0" collapsed="false">
      <c r="A511" s="79"/>
      <c r="B511" s="114"/>
      <c r="D511" s="77"/>
    </row>
    <row r="512" customFormat="false" ht="12.75" hidden="false" customHeight="false" outlineLevel="0" collapsed="false">
      <c r="A512" s="79"/>
      <c r="B512" s="114"/>
      <c r="D512" s="77"/>
    </row>
    <row r="513" customFormat="false" ht="12.75" hidden="false" customHeight="false" outlineLevel="0" collapsed="false">
      <c r="A513" s="79"/>
      <c r="B513" s="114"/>
      <c r="D513" s="77"/>
    </row>
    <row r="514" customFormat="false" ht="12.75" hidden="false" customHeight="false" outlineLevel="0" collapsed="false">
      <c r="A514" s="79"/>
      <c r="B514" s="114"/>
      <c r="D514" s="77"/>
    </row>
    <row r="515" customFormat="false" ht="12.75" hidden="false" customHeight="false" outlineLevel="0" collapsed="false">
      <c r="A515" s="79"/>
      <c r="B515" s="114"/>
      <c r="D515" s="77"/>
    </row>
    <row r="516" customFormat="false" ht="12.75" hidden="false" customHeight="false" outlineLevel="0" collapsed="false">
      <c r="A516" s="79"/>
      <c r="B516" s="114"/>
      <c r="D516" s="77"/>
    </row>
    <row r="517" customFormat="false" ht="12.75" hidden="false" customHeight="false" outlineLevel="0" collapsed="false">
      <c r="A517" s="79"/>
      <c r="B517" s="114"/>
      <c r="D517" s="77"/>
    </row>
    <row r="518" customFormat="false" ht="12.75" hidden="false" customHeight="false" outlineLevel="0" collapsed="false">
      <c r="A518" s="79"/>
      <c r="B518" s="114"/>
      <c r="D518" s="77"/>
    </row>
    <row r="519" customFormat="false" ht="12.75" hidden="false" customHeight="false" outlineLevel="0" collapsed="false">
      <c r="A519" s="79"/>
      <c r="B519" s="114"/>
      <c r="D519" s="77"/>
    </row>
    <row r="520" customFormat="false" ht="12.75" hidden="false" customHeight="false" outlineLevel="0" collapsed="false">
      <c r="A520" s="79"/>
      <c r="B520" s="114"/>
      <c r="D520" s="77"/>
    </row>
    <row r="521" customFormat="false" ht="12.75" hidden="false" customHeight="false" outlineLevel="0" collapsed="false">
      <c r="A521" s="79"/>
      <c r="B521" s="114"/>
      <c r="D521" s="77"/>
    </row>
    <row r="522" customFormat="false" ht="12.75" hidden="false" customHeight="false" outlineLevel="0" collapsed="false">
      <c r="A522" s="79"/>
      <c r="B522" s="114"/>
      <c r="D522" s="77"/>
    </row>
    <row r="523" customFormat="false" ht="12.75" hidden="false" customHeight="false" outlineLevel="0" collapsed="false">
      <c r="A523" s="79"/>
      <c r="B523" s="114"/>
      <c r="D523" s="77"/>
    </row>
    <row r="524" customFormat="false" ht="12.75" hidden="false" customHeight="false" outlineLevel="0" collapsed="false">
      <c r="A524" s="79"/>
      <c r="B524" s="114"/>
      <c r="D524" s="77"/>
    </row>
    <row r="525" customFormat="false" ht="12.75" hidden="false" customHeight="false" outlineLevel="0" collapsed="false">
      <c r="A525" s="79"/>
      <c r="B525" s="114"/>
      <c r="D525" s="77"/>
    </row>
    <row r="526" customFormat="false" ht="12.75" hidden="false" customHeight="false" outlineLevel="0" collapsed="false">
      <c r="A526" s="79"/>
      <c r="B526" s="114"/>
      <c r="D526" s="77"/>
    </row>
    <row r="527" customFormat="false" ht="12.75" hidden="false" customHeight="false" outlineLevel="0" collapsed="false">
      <c r="A527" s="79"/>
      <c r="B527" s="114"/>
      <c r="D527" s="77"/>
    </row>
    <row r="528" customFormat="false" ht="12.75" hidden="false" customHeight="false" outlineLevel="0" collapsed="false">
      <c r="A528" s="79"/>
      <c r="B528" s="114"/>
      <c r="D528" s="77"/>
    </row>
    <row r="529" customFormat="false" ht="12.75" hidden="false" customHeight="false" outlineLevel="0" collapsed="false">
      <c r="A529" s="79"/>
      <c r="B529" s="114"/>
      <c r="D529" s="77"/>
    </row>
    <row r="530" customFormat="false" ht="12.75" hidden="false" customHeight="false" outlineLevel="0" collapsed="false">
      <c r="A530" s="79"/>
      <c r="B530" s="114"/>
      <c r="D530" s="77"/>
    </row>
    <row r="531" customFormat="false" ht="12.75" hidden="false" customHeight="false" outlineLevel="0" collapsed="false">
      <c r="A531" s="79"/>
      <c r="B531" s="114"/>
      <c r="D531" s="77"/>
    </row>
    <row r="532" customFormat="false" ht="12.75" hidden="false" customHeight="false" outlineLevel="0" collapsed="false">
      <c r="A532" s="79"/>
      <c r="B532" s="114"/>
      <c r="D532" s="77"/>
    </row>
    <row r="533" customFormat="false" ht="12.75" hidden="false" customHeight="false" outlineLevel="0" collapsed="false">
      <c r="A533" s="79"/>
      <c r="B533" s="114"/>
      <c r="D533" s="77"/>
    </row>
    <row r="534" customFormat="false" ht="12.75" hidden="false" customHeight="false" outlineLevel="0" collapsed="false">
      <c r="A534" s="79"/>
      <c r="B534" s="114"/>
      <c r="D534" s="77"/>
    </row>
    <row r="535" customFormat="false" ht="12.75" hidden="false" customHeight="false" outlineLevel="0" collapsed="false">
      <c r="A535" s="79"/>
      <c r="B535" s="114"/>
      <c r="D535" s="77"/>
    </row>
    <row r="536" customFormat="false" ht="12.75" hidden="false" customHeight="false" outlineLevel="0" collapsed="false">
      <c r="A536" s="79"/>
      <c r="B536" s="114"/>
      <c r="D536" s="77"/>
    </row>
    <row r="537" customFormat="false" ht="12.75" hidden="false" customHeight="false" outlineLevel="0" collapsed="false">
      <c r="A537" s="79"/>
      <c r="B537" s="114"/>
      <c r="D537" s="77"/>
    </row>
    <row r="538" customFormat="false" ht="12.75" hidden="false" customHeight="false" outlineLevel="0" collapsed="false">
      <c r="A538" s="79"/>
      <c r="B538" s="114"/>
      <c r="D538" s="77"/>
    </row>
    <row r="539" customFormat="false" ht="12.75" hidden="false" customHeight="false" outlineLevel="0" collapsed="false">
      <c r="A539" s="79"/>
      <c r="B539" s="114"/>
      <c r="D539" s="77"/>
    </row>
    <row r="540" customFormat="false" ht="12.75" hidden="false" customHeight="false" outlineLevel="0" collapsed="false">
      <c r="A540" s="79"/>
      <c r="B540" s="114"/>
      <c r="D540" s="77"/>
    </row>
    <row r="541" customFormat="false" ht="12.75" hidden="false" customHeight="false" outlineLevel="0" collapsed="false">
      <c r="A541" s="79"/>
      <c r="B541" s="114"/>
      <c r="D541" s="77"/>
    </row>
    <row r="542" customFormat="false" ht="12.75" hidden="false" customHeight="false" outlineLevel="0" collapsed="false">
      <c r="A542" s="79"/>
      <c r="B542" s="114"/>
      <c r="D542" s="77"/>
    </row>
    <row r="543" customFormat="false" ht="12.75" hidden="false" customHeight="false" outlineLevel="0" collapsed="false">
      <c r="A543" s="79"/>
      <c r="B543" s="114"/>
      <c r="D543" s="77"/>
    </row>
    <row r="544" customFormat="false" ht="12.75" hidden="false" customHeight="false" outlineLevel="0" collapsed="false">
      <c r="A544" s="79"/>
      <c r="B544" s="114"/>
      <c r="D544" s="77"/>
    </row>
    <row r="545" customFormat="false" ht="12.75" hidden="false" customHeight="false" outlineLevel="0" collapsed="false">
      <c r="A545" s="79"/>
      <c r="B545" s="114"/>
      <c r="D545" s="77"/>
    </row>
    <row r="546" customFormat="false" ht="12.75" hidden="false" customHeight="false" outlineLevel="0" collapsed="false">
      <c r="A546" s="79"/>
      <c r="B546" s="114"/>
      <c r="D546" s="77"/>
    </row>
    <row r="547" customFormat="false" ht="12.75" hidden="false" customHeight="false" outlineLevel="0" collapsed="false">
      <c r="A547" s="79"/>
      <c r="B547" s="114"/>
      <c r="D547" s="77"/>
    </row>
    <row r="548" customFormat="false" ht="12.75" hidden="false" customHeight="false" outlineLevel="0" collapsed="false">
      <c r="A548" s="79"/>
      <c r="B548" s="114"/>
      <c r="D548" s="77"/>
    </row>
    <row r="549" customFormat="false" ht="12.75" hidden="false" customHeight="false" outlineLevel="0" collapsed="false">
      <c r="A549" s="79"/>
      <c r="B549" s="114"/>
      <c r="D549" s="77"/>
    </row>
    <row r="550" customFormat="false" ht="12.75" hidden="false" customHeight="false" outlineLevel="0" collapsed="false">
      <c r="A550" s="79"/>
      <c r="B550" s="114"/>
      <c r="D550" s="77"/>
    </row>
    <row r="551" customFormat="false" ht="12.75" hidden="false" customHeight="false" outlineLevel="0" collapsed="false">
      <c r="A551" s="79"/>
      <c r="B551" s="114"/>
      <c r="D551" s="77"/>
    </row>
    <row r="552" customFormat="false" ht="12.75" hidden="false" customHeight="false" outlineLevel="0" collapsed="false">
      <c r="A552" s="79"/>
      <c r="B552" s="114"/>
      <c r="D552" s="77"/>
    </row>
    <row r="553" customFormat="false" ht="12.75" hidden="false" customHeight="false" outlineLevel="0" collapsed="false">
      <c r="A553" s="79"/>
      <c r="B553" s="114"/>
      <c r="D553" s="77"/>
    </row>
    <row r="554" customFormat="false" ht="12.75" hidden="false" customHeight="false" outlineLevel="0" collapsed="false">
      <c r="A554" s="79"/>
      <c r="B554" s="114"/>
      <c r="D554" s="77"/>
    </row>
    <row r="555" customFormat="false" ht="12.75" hidden="false" customHeight="false" outlineLevel="0" collapsed="false">
      <c r="A555" s="79"/>
      <c r="B555" s="114"/>
      <c r="D555" s="77"/>
    </row>
    <row r="556" customFormat="false" ht="12.75" hidden="false" customHeight="false" outlineLevel="0" collapsed="false">
      <c r="A556" s="79"/>
      <c r="B556" s="114"/>
      <c r="D556" s="77"/>
    </row>
    <row r="557" customFormat="false" ht="12.75" hidden="false" customHeight="false" outlineLevel="0" collapsed="false">
      <c r="A557" s="79"/>
      <c r="B557" s="114"/>
      <c r="D557" s="77"/>
    </row>
    <row r="558" customFormat="false" ht="12.75" hidden="false" customHeight="false" outlineLevel="0" collapsed="false">
      <c r="A558" s="79"/>
      <c r="B558" s="114"/>
      <c r="D558" s="77"/>
    </row>
    <row r="559" customFormat="false" ht="12.75" hidden="false" customHeight="false" outlineLevel="0" collapsed="false">
      <c r="A559" s="79"/>
      <c r="B559" s="114"/>
      <c r="D559" s="77"/>
    </row>
    <row r="560" customFormat="false" ht="12.75" hidden="false" customHeight="false" outlineLevel="0" collapsed="false">
      <c r="A560" s="79"/>
      <c r="B560" s="114"/>
      <c r="D560" s="77"/>
    </row>
    <row r="561" customFormat="false" ht="12.75" hidden="false" customHeight="false" outlineLevel="0" collapsed="false">
      <c r="A561" s="79"/>
      <c r="B561" s="114"/>
      <c r="D561" s="77"/>
    </row>
    <row r="562" customFormat="false" ht="12.75" hidden="false" customHeight="false" outlineLevel="0" collapsed="false">
      <c r="A562" s="79"/>
      <c r="B562" s="114"/>
      <c r="D562" s="77"/>
    </row>
    <row r="563" customFormat="false" ht="12.75" hidden="false" customHeight="false" outlineLevel="0" collapsed="false">
      <c r="A563" s="79"/>
      <c r="B563" s="114"/>
      <c r="D563" s="77"/>
    </row>
    <row r="564" customFormat="false" ht="12.75" hidden="false" customHeight="false" outlineLevel="0" collapsed="false">
      <c r="A564" s="79"/>
      <c r="B564" s="114"/>
      <c r="D564" s="77"/>
    </row>
    <row r="565" customFormat="false" ht="12.75" hidden="false" customHeight="false" outlineLevel="0" collapsed="false">
      <c r="A565" s="79"/>
      <c r="B565" s="114"/>
      <c r="D565" s="77"/>
    </row>
    <row r="566" customFormat="false" ht="12.75" hidden="false" customHeight="false" outlineLevel="0" collapsed="false">
      <c r="A566" s="79"/>
      <c r="B566" s="114"/>
      <c r="D566" s="77"/>
    </row>
    <row r="567" customFormat="false" ht="12.75" hidden="false" customHeight="false" outlineLevel="0" collapsed="false">
      <c r="A567" s="79"/>
      <c r="B567" s="114"/>
      <c r="D567" s="77"/>
    </row>
    <row r="568" customFormat="false" ht="12.75" hidden="false" customHeight="false" outlineLevel="0" collapsed="false">
      <c r="A568" s="79"/>
      <c r="B568" s="114"/>
      <c r="D568" s="77"/>
    </row>
    <row r="569" customFormat="false" ht="12.75" hidden="false" customHeight="false" outlineLevel="0" collapsed="false">
      <c r="A569" s="79"/>
      <c r="B569" s="114"/>
      <c r="D569" s="77"/>
    </row>
  </sheetData>
  <mergeCells count="3">
    <mergeCell ref="B3:D3"/>
    <mergeCell ref="A5:A6"/>
    <mergeCell ref="B5:B6"/>
  </mergeCells>
  <printOptions headings="false" gridLines="false" gridLinesSet="true" horizontalCentered="false" verticalCentered="false"/>
  <pageMargins left="0.39375" right="0.170138888888889" top="0.279861111111111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19" width="5.36"/>
    <col collapsed="false" customWidth="true" hidden="false" outlineLevel="0" max="2" min="2" style="119" width="39.24"/>
    <col collapsed="false" customWidth="true" hidden="false" outlineLevel="0" max="3" min="3" style="120" width="30.74"/>
    <col collapsed="false" customWidth="true" hidden="false" outlineLevel="0" max="4" min="4" style="120" width="9.74"/>
    <col collapsed="false" customWidth="true" hidden="false" outlineLevel="0" max="5" min="5" style="121" width="17.36"/>
    <col collapsed="false" customWidth="true" hidden="false" outlineLevel="0" max="6" min="6" style="122" width="13.11"/>
    <col collapsed="false" customWidth="true" hidden="false" outlineLevel="0" max="7" min="7" style="123" width="11.36"/>
    <col collapsed="false" customWidth="false" hidden="false" outlineLevel="0" max="257" min="8" style="124" width="9.11"/>
  </cols>
  <sheetData>
    <row r="1" customFormat="false" ht="17.25" hidden="false" customHeight="true" outlineLevel="0" collapsed="false">
      <c r="A1" s="125" t="s">
        <v>0</v>
      </c>
    </row>
    <row r="2" customFormat="false" ht="15" hidden="false" customHeight="false" outlineLevel="0" collapsed="false">
      <c r="A2" s="6" t="s">
        <v>1</v>
      </c>
      <c r="C2" s="126"/>
      <c r="D2" s="126"/>
      <c r="E2" s="127"/>
      <c r="F2" s="33" t="s">
        <v>197</v>
      </c>
      <c r="G2" s="124"/>
    </row>
    <row r="3" customFormat="false" ht="15.75" hidden="false" customHeight="false" outlineLevel="0" collapsed="false">
      <c r="A3" s="32" t="s">
        <v>198</v>
      </c>
      <c r="B3" s="124"/>
      <c r="C3" s="81"/>
      <c r="D3" s="81"/>
      <c r="E3" s="81"/>
      <c r="F3" s="81"/>
      <c r="G3" s="124"/>
    </row>
    <row r="4" s="123" customFormat="true" ht="12.75" hidden="false" customHeight="false" outlineLevel="0" collapsed="false">
      <c r="A4" s="128"/>
      <c r="B4" s="129" t="s">
        <v>26</v>
      </c>
      <c r="C4" s="129" t="s">
        <v>27</v>
      </c>
      <c r="D4" s="130" t="s">
        <v>199</v>
      </c>
      <c r="E4" s="131" t="s">
        <v>28</v>
      </c>
      <c r="F4" s="132" t="s">
        <v>28</v>
      </c>
    </row>
    <row r="5" s="123" customFormat="true" ht="13.5" hidden="false" customHeight="false" outlineLevel="0" collapsed="false">
      <c r="A5" s="133"/>
      <c r="B5" s="129"/>
      <c r="C5" s="129"/>
      <c r="D5" s="134" t="s">
        <v>200</v>
      </c>
      <c r="E5" s="135" t="s">
        <v>7</v>
      </c>
      <c r="F5" s="136" t="s">
        <v>8</v>
      </c>
    </row>
    <row r="6" s="143" customFormat="true" ht="14.25" hidden="false" customHeight="false" outlineLevel="0" collapsed="false">
      <c r="A6" s="137" t="s">
        <v>201</v>
      </c>
      <c r="B6" s="138" t="s">
        <v>19</v>
      </c>
      <c r="C6" s="139" t="s">
        <v>202</v>
      </c>
      <c r="D6" s="139" t="s">
        <v>203</v>
      </c>
      <c r="E6" s="140" t="n">
        <v>14.9</v>
      </c>
      <c r="F6" s="141" t="n">
        <f aca="false">E6*1.22</f>
        <v>18.178</v>
      </c>
      <c r="G6" s="142"/>
    </row>
    <row r="7" customFormat="false" ht="12.75" hidden="false" customHeight="false" outlineLevel="0" collapsed="false">
      <c r="A7" s="144" t="s">
        <v>204</v>
      </c>
      <c r="B7" s="145" t="s">
        <v>205</v>
      </c>
      <c r="C7" s="146" t="s">
        <v>206</v>
      </c>
      <c r="D7" s="146" t="s">
        <v>203</v>
      </c>
      <c r="E7" s="147" t="n">
        <v>29.6</v>
      </c>
      <c r="F7" s="148" t="n">
        <f aca="false">E7*1.22</f>
        <v>36.112</v>
      </c>
    </row>
    <row r="8" customFormat="false" ht="12.75" hidden="false" customHeight="false" outlineLevel="0" collapsed="false">
      <c r="A8" s="144" t="s">
        <v>207</v>
      </c>
      <c r="B8" s="145" t="s">
        <v>208</v>
      </c>
      <c r="C8" s="146" t="s">
        <v>33</v>
      </c>
      <c r="D8" s="146" t="s">
        <v>203</v>
      </c>
      <c r="E8" s="147" t="n">
        <v>39</v>
      </c>
      <c r="F8" s="148" t="n">
        <f aca="false">E8*1.22</f>
        <v>47.58</v>
      </c>
    </row>
    <row r="9" customFormat="false" ht="12.75" hidden="false" customHeight="false" outlineLevel="0" collapsed="false">
      <c r="A9" s="144" t="s">
        <v>209</v>
      </c>
      <c r="B9" s="145" t="s">
        <v>210</v>
      </c>
      <c r="C9" s="146" t="s">
        <v>211</v>
      </c>
      <c r="D9" s="146" t="s">
        <v>203</v>
      </c>
      <c r="E9" s="147" t="n">
        <v>104.1</v>
      </c>
      <c r="F9" s="148" t="n">
        <f aca="false">E9*1.22</f>
        <v>127.002</v>
      </c>
    </row>
    <row r="10" customFormat="false" ht="12.75" hidden="false" customHeight="false" outlineLevel="0" collapsed="false">
      <c r="A10" s="144" t="s">
        <v>212</v>
      </c>
      <c r="B10" s="145" t="s">
        <v>213</v>
      </c>
      <c r="C10" s="146" t="s">
        <v>214</v>
      </c>
      <c r="D10" s="146" t="s">
        <v>203</v>
      </c>
      <c r="E10" s="147" t="n">
        <v>22.8</v>
      </c>
      <c r="F10" s="148" t="n">
        <f aca="false">E10*1.22</f>
        <v>27.816</v>
      </c>
    </row>
    <row r="11" customFormat="false" ht="12.75" hidden="false" customHeight="false" outlineLevel="0" collapsed="false">
      <c r="A11" s="144" t="s">
        <v>215</v>
      </c>
      <c r="B11" s="145" t="s">
        <v>216</v>
      </c>
      <c r="C11" s="146" t="s">
        <v>217</v>
      </c>
      <c r="D11" s="146" t="s">
        <v>203</v>
      </c>
      <c r="E11" s="147" t="n">
        <v>22.8</v>
      </c>
      <c r="F11" s="148" t="n">
        <f aca="false">E11*1.22</f>
        <v>27.816</v>
      </c>
    </row>
    <row r="12" s="152" customFormat="true" ht="12" hidden="false" customHeight="false" outlineLevel="0" collapsed="false">
      <c r="A12" s="149" t="s">
        <v>218</v>
      </c>
      <c r="B12" s="150" t="s">
        <v>36</v>
      </c>
      <c r="C12" s="151" t="s">
        <v>37</v>
      </c>
      <c r="D12" s="151" t="s">
        <v>203</v>
      </c>
      <c r="E12" s="21" t="n">
        <v>73.5</v>
      </c>
      <c r="F12" s="148" t="n">
        <f aca="false">E12*1.22</f>
        <v>89.67</v>
      </c>
    </row>
    <row r="13" s="152" customFormat="true" ht="12" hidden="false" customHeight="false" outlineLevel="0" collapsed="false">
      <c r="A13" s="149" t="s">
        <v>219</v>
      </c>
      <c r="B13" s="150" t="s">
        <v>38</v>
      </c>
      <c r="C13" s="151" t="s">
        <v>39</v>
      </c>
      <c r="D13" s="151" t="s">
        <v>203</v>
      </c>
      <c r="E13" s="21" t="n">
        <v>182.9</v>
      </c>
      <c r="F13" s="148" t="n">
        <f aca="false">E13*1.22</f>
        <v>223.138</v>
      </c>
    </row>
    <row r="14" s="152" customFormat="true" ht="12" hidden="false" customHeight="false" outlineLevel="0" collapsed="false">
      <c r="A14" s="149" t="s">
        <v>220</v>
      </c>
      <c r="B14" s="150" t="s">
        <v>40</v>
      </c>
      <c r="C14" s="23" t="s">
        <v>51</v>
      </c>
      <c r="D14" s="151" t="s">
        <v>203</v>
      </c>
      <c r="E14" s="21" t="n">
        <v>301.2</v>
      </c>
      <c r="F14" s="148" t="n">
        <f aca="false">E14*1.22</f>
        <v>367.464</v>
      </c>
    </row>
    <row r="15" s="155" customFormat="true" ht="12.75" hidden="false" customHeight="false" outlineLevel="0" collapsed="false">
      <c r="A15" s="153" t="s">
        <v>221</v>
      </c>
      <c r="B15" s="150" t="s">
        <v>222</v>
      </c>
      <c r="C15" s="23" t="s">
        <v>223</v>
      </c>
      <c r="D15" s="151" t="s">
        <v>203</v>
      </c>
      <c r="E15" s="21" t="n">
        <v>353.2</v>
      </c>
      <c r="F15" s="154" t="n">
        <f aca="false">E15*1.19</f>
        <v>420.308</v>
      </c>
    </row>
    <row r="16" s="155" customFormat="true" ht="12.75" hidden="false" customHeight="false" outlineLevel="0" collapsed="false">
      <c r="A16" s="153" t="s">
        <v>224</v>
      </c>
      <c r="B16" s="150" t="s">
        <v>225</v>
      </c>
      <c r="C16" s="151" t="s">
        <v>226</v>
      </c>
      <c r="D16" s="151" t="s">
        <v>203</v>
      </c>
      <c r="E16" s="21" t="n">
        <v>353.2</v>
      </c>
      <c r="F16" s="154" t="n">
        <f aca="false">E16*1.19</f>
        <v>420.308</v>
      </c>
    </row>
    <row r="17" s="155" customFormat="true" ht="12.75" hidden="false" customHeight="false" outlineLevel="0" collapsed="false">
      <c r="A17" s="153" t="s">
        <v>227</v>
      </c>
      <c r="B17" s="150" t="s">
        <v>228</v>
      </c>
      <c r="C17" s="23" t="s">
        <v>229</v>
      </c>
      <c r="D17" s="151" t="s">
        <v>203</v>
      </c>
      <c r="E17" s="21" t="n">
        <v>301.2</v>
      </c>
      <c r="F17" s="154" t="n">
        <f aca="false">E17*1.19</f>
        <v>358.428</v>
      </c>
    </row>
    <row r="18" customFormat="false" ht="12.75" hidden="false" customHeight="false" outlineLevel="0" collapsed="false">
      <c r="A18" s="144" t="s">
        <v>230</v>
      </c>
      <c r="B18" s="145" t="s">
        <v>68</v>
      </c>
      <c r="C18" s="146" t="s">
        <v>231</v>
      </c>
      <c r="D18" s="146" t="s">
        <v>232</v>
      </c>
      <c r="E18" s="147" t="n">
        <v>3491</v>
      </c>
      <c r="F18" s="148" t="n">
        <f aca="false">E18*1.22</f>
        <v>4259.02</v>
      </c>
    </row>
    <row r="19" s="79" customFormat="true" ht="12.75" hidden="false" customHeight="false" outlineLevel="0" collapsed="false">
      <c r="A19" s="156" t="s">
        <v>233</v>
      </c>
      <c r="B19" s="157" t="s">
        <v>69</v>
      </c>
      <c r="C19" s="158" t="s">
        <v>70</v>
      </c>
      <c r="D19" s="158" t="s">
        <v>203</v>
      </c>
      <c r="E19" s="159" t="n">
        <v>5.1</v>
      </c>
      <c r="F19" s="160" t="n">
        <f aca="false">E19*1.19</f>
        <v>6.069</v>
      </c>
      <c r="H19" s="86"/>
    </row>
    <row r="20" s="79" customFormat="true" ht="12.75" hidden="false" customHeight="false" outlineLevel="0" collapsed="false">
      <c r="A20" s="161" t="s">
        <v>234</v>
      </c>
      <c r="B20" s="157" t="s">
        <v>235</v>
      </c>
      <c r="C20" s="158" t="s">
        <v>236</v>
      </c>
      <c r="D20" s="158" t="s">
        <v>203</v>
      </c>
      <c r="E20" s="159" t="n">
        <v>110.4</v>
      </c>
      <c r="F20" s="148" t="n">
        <f aca="false">E20*1.22</f>
        <v>134.688</v>
      </c>
      <c r="H20" s="86"/>
    </row>
    <row r="21" s="79" customFormat="true" ht="12.75" hidden="false" customHeight="false" outlineLevel="0" collapsed="false">
      <c r="A21" s="156" t="s">
        <v>237</v>
      </c>
      <c r="B21" s="157" t="s">
        <v>71</v>
      </c>
      <c r="C21" s="158" t="s">
        <v>236</v>
      </c>
      <c r="D21" s="158" t="s">
        <v>203</v>
      </c>
      <c r="E21" s="159" t="n">
        <v>46.2</v>
      </c>
      <c r="F21" s="160" t="n">
        <f aca="false">E21*1.19</f>
        <v>54.978</v>
      </c>
      <c r="H21" s="86"/>
    </row>
    <row r="22" s="79" customFormat="true" ht="12.75" hidden="false" customHeight="false" outlineLevel="0" collapsed="false">
      <c r="A22" s="156" t="s">
        <v>238</v>
      </c>
      <c r="B22" s="157" t="s">
        <v>73</v>
      </c>
      <c r="C22" s="158" t="s">
        <v>74</v>
      </c>
      <c r="D22" s="158" t="s">
        <v>232</v>
      </c>
      <c r="E22" s="159" t="n">
        <v>1733</v>
      </c>
      <c r="F22" s="160" t="n">
        <f aca="false">E22*1.19</f>
        <v>2062.27</v>
      </c>
      <c r="G22" s="86"/>
      <c r="H22" s="86"/>
    </row>
    <row r="23" s="79" customFormat="true" ht="12.75" hidden="false" customHeight="false" outlineLevel="0" collapsed="false">
      <c r="A23" s="156" t="s">
        <v>239</v>
      </c>
      <c r="B23" s="157" t="s">
        <v>75</v>
      </c>
      <c r="C23" s="158" t="s">
        <v>74</v>
      </c>
      <c r="D23" s="158" t="s">
        <v>232</v>
      </c>
      <c r="E23" s="159" t="n">
        <v>1140</v>
      </c>
      <c r="F23" s="160" t="n">
        <f aca="false">E23*1.19</f>
        <v>1356.6</v>
      </c>
      <c r="G23" s="86"/>
      <c r="H23" s="86"/>
    </row>
    <row r="24" s="79" customFormat="true" ht="12.75" hidden="false" customHeight="false" outlineLevel="0" collapsed="false">
      <c r="A24" s="156" t="s">
        <v>240</v>
      </c>
      <c r="B24" s="157" t="s">
        <v>76</v>
      </c>
      <c r="C24" s="158" t="s">
        <v>77</v>
      </c>
      <c r="D24" s="158" t="s">
        <v>203</v>
      </c>
      <c r="E24" s="159" t="n">
        <v>48.5</v>
      </c>
      <c r="F24" s="160" t="n">
        <f aca="false">E24*1.19</f>
        <v>57.715</v>
      </c>
      <c r="H24" s="86"/>
    </row>
    <row r="25" s="79" customFormat="true" ht="12.75" hidden="false" customHeight="false" outlineLevel="0" collapsed="false">
      <c r="A25" s="156" t="s">
        <v>241</v>
      </c>
      <c r="B25" s="157" t="s">
        <v>78</v>
      </c>
      <c r="C25" s="158" t="s">
        <v>58</v>
      </c>
      <c r="D25" s="158" t="s">
        <v>203</v>
      </c>
      <c r="E25" s="159" t="n">
        <v>5.1</v>
      </c>
      <c r="F25" s="160" t="n">
        <f aca="false">E25*1.19</f>
        <v>6.069</v>
      </c>
    </row>
    <row r="26" customFormat="false" ht="36" hidden="false" customHeight="false" outlineLevel="0" collapsed="false">
      <c r="A26" s="144" t="s">
        <v>242</v>
      </c>
      <c r="B26" s="162" t="s">
        <v>243</v>
      </c>
      <c r="C26" s="146" t="s">
        <v>244</v>
      </c>
      <c r="D26" s="146" t="s">
        <v>203</v>
      </c>
      <c r="E26" s="163" t="n">
        <v>141.4</v>
      </c>
      <c r="F26" s="148" t="n">
        <f aca="false">E26+(E26*0.19)</f>
        <v>168.266</v>
      </c>
    </row>
    <row r="27" s="93" customFormat="true" ht="12.75" hidden="false" customHeight="false" outlineLevel="0" collapsed="false">
      <c r="A27" s="164" t="s">
        <v>245</v>
      </c>
      <c r="B27" s="165" t="s">
        <v>81</v>
      </c>
      <c r="C27" s="166" t="s">
        <v>74</v>
      </c>
      <c r="D27" s="166" t="s">
        <v>232</v>
      </c>
      <c r="E27" s="167" t="n">
        <v>123</v>
      </c>
      <c r="F27" s="168" t="n">
        <f aca="false">E27*1.19</f>
        <v>146.37</v>
      </c>
      <c r="H27" s="94"/>
    </row>
    <row r="28" s="99" customFormat="true" ht="12.75" hidden="false" customHeight="false" outlineLevel="0" collapsed="false">
      <c r="A28" s="169" t="s">
        <v>246</v>
      </c>
      <c r="B28" s="170" t="s">
        <v>81</v>
      </c>
      <c r="C28" s="171" t="s">
        <v>247</v>
      </c>
      <c r="D28" s="172" t="s">
        <v>232</v>
      </c>
      <c r="E28" s="173" t="n">
        <v>1230</v>
      </c>
      <c r="F28" s="174" t="n">
        <f aca="false">E28*1.19</f>
        <v>1463.7</v>
      </c>
      <c r="H28" s="100"/>
    </row>
    <row r="29" s="93" customFormat="true" ht="12.75" hidden="false" customHeight="false" outlineLevel="0" collapsed="false">
      <c r="A29" s="164" t="s">
        <v>248</v>
      </c>
      <c r="B29" s="165" t="s">
        <v>84</v>
      </c>
      <c r="C29" s="166" t="s">
        <v>74</v>
      </c>
      <c r="D29" s="166" t="s">
        <v>232</v>
      </c>
      <c r="E29" s="167" t="n">
        <v>123</v>
      </c>
      <c r="F29" s="168" t="n">
        <f aca="false">E29*1.19</f>
        <v>146.37</v>
      </c>
      <c r="H29" s="94"/>
    </row>
    <row r="30" s="93" customFormat="true" ht="12.75" hidden="false" customHeight="false" outlineLevel="0" collapsed="false">
      <c r="A30" s="175" t="s">
        <v>248</v>
      </c>
      <c r="B30" s="170" t="s">
        <v>81</v>
      </c>
      <c r="C30" s="171" t="s">
        <v>247</v>
      </c>
      <c r="D30" s="172" t="s">
        <v>232</v>
      </c>
      <c r="E30" s="173" t="n">
        <v>1230</v>
      </c>
      <c r="F30" s="176" t="n">
        <f aca="false">E30*1.19</f>
        <v>1463.7</v>
      </c>
      <c r="H30" s="94"/>
    </row>
    <row r="31" s="93" customFormat="true" ht="12.75" hidden="false" customHeight="false" outlineLevel="0" collapsed="false">
      <c r="A31" s="164" t="s">
        <v>249</v>
      </c>
      <c r="B31" s="165" t="s">
        <v>86</v>
      </c>
      <c r="C31" s="166" t="s">
        <v>87</v>
      </c>
      <c r="D31" s="166" t="s">
        <v>203</v>
      </c>
      <c r="E31" s="167" t="n">
        <v>923</v>
      </c>
      <c r="F31" s="168" t="n">
        <f aca="false">E31*1.19</f>
        <v>1098.37</v>
      </c>
      <c r="G31" s="94"/>
      <c r="H31" s="94"/>
    </row>
    <row r="32" s="93" customFormat="true" ht="12.75" hidden="false" customHeight="false" outlineLevel="0" collapsed="false">
      <c r="A32" s="164" t="s">
        <v>250</v>
      </c>
      <c r="B32" s="165" t="s">
        <v>88</v>
      </c>
      <c r="C32" s="166" t="s">
        <v>87</v>
      </c>
      <c r="D32" s="166" t="s">
        <v>203</v>
      </c>
      <c r="E32" s="167" t="n">
        <v>632</v>
      </c>
      <c r="F32" s="168" t="n">
        <f aca="false">E32*1.19</f>
        <v>752.08</v>
      </c>
      <c r="G32" s="94"/>
      <c r="H32" s="94"/>
    </row>
    <row r="33" s="93" customFormat="true" ht="12.75" hidden="false" customHeight="false" outlineLevel="0" collapsed="false">
      <c r="A33" s="164" t="s">
        <v>251</v>
      </c>
      <c r="B33" s="165" t="s">
        <v>89</v>
      </c>
      <c r="C33" s="166" t="s">
        <v>90</v>
      </c>
      <c r="D33" s="166" t="s">
        <v>203</v>
      </c>
      <c r="E33" s="167" t="n">
        <v>721</v>
      </c>
      <c r="F33" s="168" t="n">
        <f aca="false">E33*1.19</f>
        <v>857.99</v>
      </c>
      <c r="G33" s="94"/>
      <c r="H33" s="94"/>
    </row>
    <row r="34" s="93" customFormat="true" ht="12.75" hidden="false" customHeight="false" outlineLevel="0" collapsed="false">
      <c r="A34" s="164" t="s">
        <v>252</v>
      </c>
      <c r="B34" s="165" t="s">
        <v>91</v>
      </c>
      <c r="C34" s="166" t="s">
        <v>58</v>
      </c>
      <c r="D34" s="166" t="s">
        <v>203</v>
      </c>
      <c r="E34" s="167" t="n">
        <v>502</v>
      </c>
      <c r="F34" s="168" t="n">
        <f aca="false">E34*1.19</f>
        <v>597.38</v>
      </c>
      <c r="G34" s="94"/>
      <c r="H34" s="94"/>
    </row>
    <row r="35" s="93" customFormat="true" ht="12.75" hidden="false" customHeight="false" outlineLevel="0" collapsed="false">
      <c r="A35" s="164" t="s">
        <v>253</v>
      </c>
      <c r="B35" s="165" t="s">
        <v>92</v>
      </c>
      <c r="C35" s="166" t="s">
        <v>254</v>
      </c>
      <c r="D35" s="166" t="s">
        <v>232</v>
      </c>
      <c r="E35" s="167" t="n">
        <v>1497</v>
      </c>
      <c r="F35" s="168" t="n">
        <f aca="false">E35*1.19</f>
        <v>1781.43</v>
      </c>
      <c r="H35" s="94"/>
    </row>
    <row r="36" customFormat="false" ht="12.75" hidden="false" customHeight="false" outlineLevel="0" collapsed="false">
      <c r="A36" s="144" t="s">
        <v>255</v>
      </c>
      <c r="B36" s="145" t="s">
        <v>256</v>
      </c>
      <c r="C36" s="146" t="s">
        <v>33</v>
      </c>
      <c r="D36" s="146" t="s">
        <v>65</v>
      </c>
      <c r="E36" s="147" t="n">
        <v>204</v>
      </c>
      <c r="F36" s="148" t="n">
        <f aca="false">E36*1.22</f>
        <v>248.88</v>
      </c>
    </row>
    <row r="37" s="79" customFormat="true" ht="12.75" hidden="false" customHeight="false" outlineLevel="0" collapsed="false">
      <c r="A37" s="161" t="s">
        <v>257</v>
      </c>
      <c r="B37" s="157" t="s">
        <v>100</v>
      </c>
      <c r="C37" s="158" t="s">
        <v>101</v>
      </c>
      <c r="D37" s="158" t="s">
        <v>203</v>
      </c>
      <c r="E37" s="159" t="n">
        <v>7.7</v>
      </c>
      <c r="F37" s="148" t="n">
        <f aca="false">E37*1.22</f>
        <v>9.394</v>
      </c>
      <c r="G37" s="86"/>
    </row>
    <row r="38" customFormat="false" ht="12.75" hidden="false" customHeight="false" outlineLevel="0" collapsed="false">
      <c r="A38" s="144" t="s">
        <v>258</v>
      </c>
      <c r="B38" s="145" t="s">
        <v>105</v>
      </c>
      <c r="C38" s="146" t="s">
        <v>33</v>
      </c>
      <c r="D38" s="146" t="s">
        <v>203</v>
      </c>
      <c r="E38" s="147" t="n">
        <v>953</v>
      </c>
      <c r="F38" s="148" t="n">
        <f aca="false">E38*1.22</f>
        <v>1162.66</v>
      </c>
    </row>
    <row r="39" customFormat="false" ht="12.75" hidden="false" customHeight="false" outlineLevel="0" collapsed="false">
      <c r="A39" s="156" t="s">
        <v>259</v>
      </c>
      <c r="B39" s="157" t="s">
        <v>106</v>
      </c>
      <c r="C39" s="158" t="s">
        <v>260</v>
      </c>
      <c r="D39" s="158" t="s">
        <v>203</v>
      </c>
      <c r="E39" s="159" t="n">
        <v>349</v>
      </c>
      <c r="F39" s="160" t="n">
        <f aca="false">E39*1.19</f>
        <v>415.31</v>
      </c>
    </row>
    <row r="40" customFormat="false" ht="12.75" hidden="false" customHeight="false" outlineLevel="0" collapsed="false">
      <c r="A40" s="156" t="s">
        <v>261</v>
      </c>
      <c r="B40" s="157" t="s">
        <v>108</v>
      </c>
      <c r="C40" s="158" t="s">
        <v>260</v>
      </c>
      <c r="D40" s="158" t="s">
        <v>203</v>
      </c>
      <c r="E40" s="159" t="n">
        <v>349</v>
      </c>
      <c r="F40" s="160" t="n">
        <f aca="false">E40*1.19</f>
        <v>415.31</v>
      </c>
    </row>
    <row r="41" customFormat="false" ht="12.75" hidden="false" customHeight="false" outlineLevel="0" collapsed="false">
      <c r="A41" s="156" t="s">
        <v>262</v>
      </c>
      <c r="B41" s="157" t="s">
        <v>109</v>
      </c>
      <c r="C41" s="158" t="s">
        <v>260</v>
      </c>
      <c r="D41" s="158" t="s">
        <v>203</v>
      </c>
      <c r="E41" s="159" t="n">
        <v>277</v>
      </c>
      <c r="F41" s="160" t="n">
        <f aca="false">E41*1.19</f>
        <v>329.63</v>
      </c>
    </row>
    <row r="42" customFormat="false" ht="12.75" hidden="false" customHeight="false" outlineLevel="0" collapsed="false">
      <c r="A42" s="156" t="s">
        <v>263</v>
      </c>
      <c r="B42" s="157" t="s">
        <v>110</v>
      </c>
      <c r="C42" s="158" t="s">
        <v>111</v>
      </c>
      <c r="D42" s="158" t="s">
        <v>203</v>
      </c>
      <c r="E42" s="159" t="n">
        <v>938</v>
      </c>
      <c r="F42" s="160" t="n">
        <f aca="false">E42*1.19</f>
        <v>1116.22</v>
      </c>
    </row>
    <row r="43" customFormat="false" ht="12.75" hidden="false" customHeight="false" outlineLevel="0" collapsed="false">
      <c r="A43" s="156" t="s">
        <v>264</v>
      </c>
      <c r="B43" s="157" t="s">
        <v>112</v>
      </c>
      <c r="C43" s="158" t="s">
        <v>265</v>
      </c>
      <c r="D43" s="158" t="s">
        <v>203</v>
      </c>
      <c r="E43" s="159" t="n">
        <v>23</v>
      </c>
      <c r="F43" s="160" t="n">
        <f aca="false">E43*1.19</f>
        <v>27.37</v>
      </c>
    </row>
    <row r="44" customFormat="false" ht="12.75" hidden="false" customHeight="false" outlineLevel="0" collapsed="false">
      <c r="A44" s="144" t="s">
        <v>266</v>
      </c>
      <c r="B44" s="145" t="s">
        <v>114</v>
      </c>
      <c r="C44" s="146" t="s">
        <v>33</v>
      </c>
      <c r="D44" s="146" t="s">
        <v>203</v>
      </c>
      <c r="E44" s="147" t="n">
        <v>31.7</v>
      </c>
      <c r="F44" s="148" t="n">
        <f aca="false">E44*1.22</f>
        <v>38.674</v>
      </c>
    </row>
    <row r="45" customFormat="false" ht="12.75" hidden="false" customHeight="false" outlineLevel="0" collapsed="false">
      <c r="A45" s="144" t="s">
        <v>267</v>
      </c>
      <c r="B45" s="145" t="s">
        <v>268</v>
      </c>
      <c r="C45" s="146" t="s">
        <v>47</v>
      </c>
      <c r="D45" s="146" t="s">
        <v>203</v>
      </c>
      <c r="E45" s="147" t="n">
        <v>1299</v>
      </c>
      <c r="F45" s="148" t="n">
        <f aca="false">E45*1.22</f>
        <v>1584.78</v>
      </c>
    </row>
    <row r="46" s="79" customFormat="true" ht="12.75" hidden="false" customHeight="false" outlineLevel="0" collapsed="false">
      <c r="A46" s="156" t="s">
        <v>269</v>
      </c>
      <c r="B46" s="157" t="s">
        <v>118</v>
      </c>
      <c r="C46" s="158" t="s">
        <v>119</v>
      </c>
      <c r="D46" s="158" t="s">
        <v>203</v>
      </c>
      <c r="E46" s="159" t="n">
        <v>209</v>
      </c>
      <c r="F46" s="160" t="n">
        <f aca="false">E46*1.19</f>
        <v>248.71</v>
      </c>
      <c r="H46" s="86"/>
    </row>
    <row r="47" s="79" customFormat="true" ht="12.75" hidden="false" customHeight="false" outlineLevel="0" collapsed="false">
      <c r="A47" s="156" t="s">
        <v>270</v>
      </c>
      <c r="B47" s="157" t="s">
        <v>120</v>
      </c>
      <c r="C47" s="158" t="s">
        <v>58</v>
      </c>
      <c r="D47" s="158" t="s">
        <v>203</v>
      </c>
      <c r="E47" s="159" t="n">
        <v>774</v>
      </c>
      <c r="F47" s="160" t="n">
        <f aca="false">E47*1.19</f>
        <v>921.06</v>
      </c>
      <c r="H47" s="86"/>
    </row>
    <row r="48" s="79" customFormat="true" ht="12.75" hidden="false" customHeight="false" outlineLevel="0" collapsed="false">
      <c r="A48" s="156" t="s">
        <v>271</v>
      </c>
      <c r="B48" s="157" t="s">
        <v>121</v>
      </c>
      <c r="C48" s="158" t="s">
        <v>58</v>
      </c>
      <c r="D48" s="158" t="s">
        <v>203</v>
      </c>
      <c r="E48" s="159" t="n">
        <v>1244</v>
      </c>
      <c r="F48" s="160" t="n">
        <f aca="false">E48*1.19</f>
        <v>1480.36</v>
      </c>
      <c r="H48" s="86"/>
    </row>
    <row r="49" customFormat="false" ht="12.75" hidden="false" customHeight="false" outlineLevel="0" collapsed="false">
      <c r="A49" s="144" t="s">
        <v>272</v>
      </c>
      <c r="B49" s="145" t="s">
        <v>124</v>
      </c>
      <c r="C49" s="146" t="s">
        <v>33</v>
      </c>
      <c r="D49" s="146" t="s">
        <v>203</v>
      </c>
      <c r="E49" s="147" t="n">
        <v>288</v>
      </c>
      <c r="F49" s="148" t="n">
        <f aca="false">E49*1.22</f>
        <v>351.36</v>
      </c>
    </row>
    <row r="50" s="79" customFormat="true" ht="12.75" hidden="false" customHeight="false" outlineLevel="0" collapsed="false">
      <c r="A50" s="156" t="s">
        <v>273</v>
      </c>
      <c r="B50" s="157" t="s">
        <v>125</v>
      </c>
      <c r="C50" s="158" t="s">
        <v>58</v>
      </c>
      <c r="D50" s="158" t="s">
        <v>203</v>
      </c>
      <c r="E50" s="159" t="n">
        <v>9150</v>
      </c>
      <c r="F50" s="160" t="n">
        <f aca="false">E50*1.19</f>
        <v>10888.5</v>
      </c>
      <c r="H50" s="86"/>
    </row>
    <row r="51" s="79" customFormat="true" ht="12.75" hidden="false" customHeight="false" outlineLevel="0" collapsed="false">
      <c r="A51" s="156" t="s">
        <v>274</v>
      </c>
      <c r="B51" s="157" t="s">
        <v>127</v>
      </c>
      <c r="C51" s="158" t="s">
        <v>58</v>
      </c>
      <c r="D51" s="158" t="s">
        <v>203</v>
      </c>
      <c r="E51" s="159" t="n">
        <v>3187</v>
      </c>
      <c r="F51" s="160" t="n">
        <f aca="false">E51*1.19</f>
        <v>3792.53</v>
      </c>
      <c r="H51" s="86"/>
    </row>
    <row r="52" s="79" customFormat="true" ht="12.75" hidden="false" customHeight="false" outlineLevel="0" collapsed="false">
      <c r="A52" s="156" t="s">
        <v>275</v>
      </c>
      <c r="B52" s="157" t="s">
        <v>129</v>
      </c>
      <c r="C52" s="158" t="s">
        <v>58</v>
      </c>
      <c r="D52" s="158" t="s">
        <v>203</v>
      </c>
      <c r="E52" s="159" t="n">
        <v>1501</v>
      </c>
      <c r="F52" s="160" t="n">
        <f aca="false">E52*1.19</f>
        <v>1786.19</v>
      </c>
      <c r="H52" s="86"/>
    </row>
    <row r="53" s="79" customFormat="true" ht="12.75" hidden="false" customHeight="false" outlineLevel="0" collapsed="false">
      <c r="A53" s="156" t="s">
        <v>276</v>
      </c>
      <c r="B53" s="157" t="s">
        <v>131</v>
      </c>
      <c r="C53" s="158" t="s">
        <v>58</v>
      </c>
      <c r="D53" s="158" t="s">
        <v>203</v>
      </c>
      <c r="E53" s="159" t="n">
        <v>360</v>
      </c>
      <c r="F53" s="160" t="n">
        <f aca="false">E53*1.19</f>
        <v>428.4</v>
      </c>
      <c r="H53" s="86"/>
    </row>
    <row r="54" s="79" customFormat="true" ht="12.75" hidden="false" customHeight="false" outlineLevel="0" collapsed="false">
      <c r="A54" s="156" t="s">
        <v>277</v>
      </c>
      <c r="B54" s="157" t="s">
        <v>132</v>
      </c>
      <c r="C54" s="158" t="s">
        <v>58</v>
      </c>
      <c r="D54" s="158" t="s">
        <v>203</v>
      </c>
      <c r="E54" s="159" t="n">
        <v>129</v>
      </c>
      <c r="F54" s="160" t="n">
        <f aca="false">E54*1.19</f>
        <v>153.51</v>
      </c>
      <c r="H54" s="86"/>
    </row>
    <row r="55" s="79" customFormat="true" ht="12.75" hidden="false" customHeight="false" outlineLevel="0" collapsed="false">
      <c r="A55" s="156" t="s">
        <v>278</v>
      </c>
      <c r="B55" s="157" t="s">
        <v>133</v>
      </c>
      <c r="C55" s="158" t="s">
        <v>134</v>
      </c>
      <c r="D55" s="158" t="s">
        <v>232</v>
      </c>
      <c r="E55" s="159" t="n">
        <v>637</v>
      </c>
      <c r="F55" s="160" t="n">
        <f aca="false">E55*1.19</f>
        <v>758.03</v>
      </c>
      <c r="G55" s="86"/>
    </row>
    <row r="56" s="102" customFormat="true" ht="24" hidden="false" customHeight="false" outlineLevel="0" collapsed="false">
      <c r="A56" s="156" t="s">
        <v>279</v>
      </c>
      <c r="B56" s="157" t="s">
        <v>135</v>
      </c>
      <c r="C56" s="158" t="s">
        <v>58</v>
      </c>
      <c r="D56" s="158" t="s">
        <v>203</v>
      </c>
      <c r="E56" s="159" t="n">
        <v>74.2</v>
      </c>
      <c r="F56" s="160" t="n">
        <f aca="false">E56*1.19</f>
        <v>88.298</v>
      </c>
      <c r="G56" s="103"/>
    </row>
    <row r="57" s="102" customFormat="true" ht="36" hidden="false" customHeight="false" outlineLevel="0" collapsed="false">
      <c r="A57" s="156" t="s">
        <v>280</v>
      </c>
      <c r="B57" s="157" t="s">
        <v>136</v>
      </c>
      <c r="C57" s="158" t="s">
        <v>58</v>
      </c>
      <c r="D57" s="158" t="s">
        <v>281</v>
      </c>
      <c r="E57" s="158" t="s">
        <v>282</v>
      </c>
      <c r="F57" s="160" t="n">
        <v>1501.78</v>
      </c>
      <c r="G57" s="103"/>
    </row>
    <row r="58" s="102" customFormat="true" ht="48" hidden="false" customHeight="false" outlineLevel="0" collapsed="false">
      <c r="A58" s="156" t="s">
        <v>283</v>
      </c>
      <c r="B58" s="157" t="s">
        <v>284</v>
      </c>
      <c r="C58" s="158" t="s">
        <v>58</v>
      </c>
      <c r="D58" s="158" t="s">
        <v>281</v>
      </c>
      <c r="E58" s="158" t="s">
        <v>145</v>
      </c>
      <c r="F58" s="160" t="n">
        <v>1682.19</v>
      </c>
      <c r="G58" s="103"/>
    </row>
    <row r="59" s="79" customFormat="true" ht="24" hidden="false" customHeight="false" outlineLevel="0" collapsed="false">
      <c r="A59" s="156" t="s">
        <v>285</v>
      </c>
      <c r="B59" s="157" t="s">
        <v>146</v>
      </c>
      <c r="C59" s="158" t="s">
        <v>58</v>
      </c>
      <c r="D59" s="158" t="s">
        <v>281</v>
      </c>
      <c r="E59" s="158" t="s">
        <v>286</v>
      </c>
      <c r="F59" s="160" t="n">
        <v>1134.07</v>
      </c>
      <c r="G59" s="86"/>
    </row>
    <row r="60" s="79" customFormat="true" ht="36" hidden="false" customHeight="false" outlineLevel="0" collapsed="false">
      <c r="A60" s="156" t="s">
        <v>287</v>
      </c>
      <c r="B60" s="157" t="s">
        <v>151</v>
      </c>
      <c r="C60" s="158" t="s">
        <v>58</v>
      </c>
      <c r="D60" s="158" t="s">
        <v>281</v>
      </c>
      <c r="E60" s="158" t="s">
        <v>288</v>
      </c>
      <c r="F60" s="160" t="n">
        <v>1332.8</v>
      </c>
      <c r="G60" s="86"/>
    </row>
    <row r="61" s="79" customFormat="true" ht="12.75" hidden="false" customHeight="false" outlineLevel="0" collapsed="false">
      <c r="A61" s="161" t="s">
        <v>289</v>
      </c>
      <c r="B61" s="157" t="s">
        <v>290</v>
      </c>
      <c r="C61" s="158" t="s">
        <v>58</v>
      </c>
      <c r="D61" s="158" t="s">
        <v>203</v>
      </c>
      <c r="E61" s="159" t="n">
        <v>22.8</v>
      </c>
      <c r="F61" s="148" t="n">
        <f aca="false">E61*1.22</f>
        <v>27.816</v>
      </c>
      <c r="H61" s="86"/>
    </row>
    <row r="62" s="79" customFormat="true" ht="12.75" hidden="false" customHeight="false" outlineLevel="0" collapsed="false">
      <c r="A62" s="156" t="s">
        <v>291</v>
      </c>
      <c r="B62" s="157" t="s">
        <v>159</v>
      </c>
      <c r="C62" s="158" t="s">
        <v>58</v>
      </c>
      <c r="D62" s="158" t="s">
        <v>292</v>
      </c>
      <c r="E62" s="159" t="n">
        <v>69.2</v>
      </c>
      <c r="F62" s="160" t="n">
        <f aca="false">E62*1.19</f>
        <v>82.348</v>
      </c>
    </row>
    <row r="63" s="79" customFormat="true" ht="12.75" hidden="false" customHeight="false" outlineLevel="0" collapsed="false">
      <c r="A63" s="156" t="s">
        <v>293</v>
      </c>
      <c r="B63" s="157" t="s">
        <v>160</v>
      </c>
      <c r="C63" s="158" t="s">
        <v>58</v>
      </c>
      <c r="D63" s="158" t="s">
        <v>292</v>
      </c>
      <c r="E63" s="159" t="n">
        <v>66.1</v>
      </c>
      <c r="F63" s="160" t="n">
        <f aca="false">E63*1.19</f>
        <v>78.659</v>
      </c>
    </row>
    <row r="64" s="79" customFormat="true" ht="12.75" hidden="false" customHeight="false" outlineLevel="0" collapsed="false">
      <c r="A64" s="156" t="s">
        <v>294</v>
      </c>
      <c r="B64" s="157" t="s">
        <v>161</v>
      </c>
      <c r="C64" s="158" t="s">
        <v>162</v>
      </c>
      <c r="D64" s="158" t="s">
        <v>232</v>
      </c>
      <c r="E64" s="159" t="n">
        <v>1763</v>
      </c>
      <c r="F64" s="160" t="n">
        <f aca="false">E64*1.19</f>
        <v>2097.97</v>
      </c>
    </row>
    <row r="65" s="79" customFormat="true" ht="12.75" hidden="false" customHeight="false" outlineLevel="0" collapsed="false">
      <c r="A65" s="156" t="s">
        <v>295</v>
      </c>
      <c r="B65" s="157" t="s">
        <v>163</v>
      </c>
      <c r="C65" s="158" t="s">
        <v>164</v>
      </c>
      <c r="D65" s="158" t="s">
        <v>203</v>
      </c>
      <c r="E65" s="159" t="n">
        <v>240</v>
      </c>
      <c r="F65" s="160" t="n">
        <f aca="false">E65*1.19</f>
        <v>285.6</v>
      </c>
    </row>
    <row r="66" s="79" customFormat="true" ht="12.75" hidden="false" customHeight="false" outlineLevel="0" collapsed="false">
      <c r="A66" s="156" t="s">
        <v>296</v>
      </c>
      <c r="B66" s="157" t="s">
        <v>165</v>
      </c>
      <c r="C66" s="158" t="s">
        <v>166</v>
      </c>
      <c r="D66" s="158" t="s">
        <v>203</v>
      </c>
      <c r="E66" s="159" t="n">
        <v>9.8</v>
      </c>
      <c r="F66" s="160" t="n">
        <f aca="false">E66*1.19</f>
        <v>11.662</v>
      </c>
    </row>
    <row r="67" s="79" customFormat="true" ht="12.75" hidden="false" customHeight="false" outlineLevel="0" collapsed="false">
      <c r="A67" s="156" t="s">
        <v>297</v>
      </c>
      <c r="B67" s="157" t="s">
        <v>167</v>
      </c>
      <c r="C67" s="158" t="s">
        <v>58</v>
      </c>
      <c r="D67" s="158" t="s">
        <v>298</v>
      </c>
      <c r="E67" s="159" t="n">
        <v>367</v>
      </c>
      <c r="F67" s="160" t="n">
        <f aca="false">E67*1.19</f>
        <v>436.73</v>
      </c>
      <c r="G67" s="86"/>
    </row>
    <row r="68" s="79" customFormat="true" ht="13.5" hidden="false" customHeight="false" outlineLevel="0" collapsed="false">
      <c r="A68" s="156" t="s">
        <v>299</v>
      </c>
      <c r="B68" s="157" t="s">
        <v>168</v>
      </c>
      <c r="C68" s="158" t="s">
        <v>300</v>
      </c>
      <c r="D68" s="158" t="s">
        <v>232</v>
      </c>
      <c r="E68" s="159" t="n">
        <v>1555</v>
      </c>
      <c r="F68" s="160" t="n">
        <f aca="false">E68*1.19</f>
        <v>1850.45</v>
      </c>
      <c r="G68" s="86"/>
      <c r="H68" s="86"/>
    </row>
    <row r="69" s="79" customFormat="true" ht="13.5" hidden="false" customHeight="false" outlineLevel="0" collapsed="false">
      <c r="A69" s="156" t="s">
        <v>301</v>
      </c>
      <c r="B69" s="157" t="s">
        <v>170</v>
      </c>
      <c r="C69" s="158" t="s">
        <v>300</v>
      </c>
      <c r="D69" s="158" t="s">
        <v>232</v>
      </c>
      <c r="E69" s="159" t="n">
        <v>3300</v>
      </c>
      <c r="F69" s="160" t="n">
        <f aca="false">E69*1.19</f>
        <v>3927</v>
      </c>
      <c r="G69" s="86"/>
      <c r="H69" s="86"/>
    </row>
    <row r="70" s="79" customFormat="true" ht="13.5" hidden="false" customHeight="false" outlineLevel="0" collapsed="false">
      <c r="A70" s="156" t="s">
        <v>302</v>
      </c>
      <c r="B70" s="157" t="s">
        <v>171</v>
      </c>
      <c r="C70" s="158" t="s">
        <v>300</v>
      </c>
      <c r="D70" s="158" t="s">
        <v>232</v>
      </c>
      <c r="E70" s="159" t="n">
        <v>4282</v>
      </c>
      <c r="F70" s="160" t="n">
        <f aca="false">E70*1.19</f>
        <v>5095.58</v>
      </c>
      <c r="G70" s="86"/>
      <c r="H70" s="86"/>
    </row>
    <row r="71" s="93" customFormat="true" ht="12.75" hidden="false" customHeight="false" outlineLevel="0" collapsed="false">
      <c r="A71" s="164" t="s">
        <v>303</v>
      </c>
      <c r="B71" s="165" t="s">
        <v>172</v>
      </c>
      <c r="C71" s="166" t="s">
        <v>173</v>
      </c>
      <c r="D71" s="166" t="s">
        <v>232</v>
      </c>
      <c r="E71" s="167" t="n">
        <v>4730</v>
      </c>
      <c r="F71" s="168" t="n">
        <f aca="false">E71*1.19</f>
        <v>5628.7</v>
      </c>
      <c r="G71" s="94"/>
      <c r="H71" s="94"/>
    </row>
    <row r="72" s="93" customFormat="true" ht="12.75" hidden="false" customHeight="false" outlineLevel="0" collapsed="false">
      <c r="A72" s="164" t="s">
        <v>304</v>
      </c>
      <c r="B72" s="165" t="s">
        <v>174</v>
      </c>
      <c r="C72" s="166" t="s">
        <v>173</v>
      </c>
      <c r="D72" s="166" t="s">
        <v>232</v>
      </c>
      <c r="E72" s="167" t="n">
        <v>5922</v>
      </c>
      <c r="F72" s="168" t="n">
        <f aca="false">E72*1.19</f>
        <v>7047.18</v>
      </c>
      <c r="G72" s="94"/>
      <c r="H72" s="94"/>
    </row>
    <row r="73" s="93" customFormat="true" ht="12.75" hidden="false" customHeight="false" outlineLevel="0" collapsed="false">
      <c r="A73" s="164" t="s">
        <v>305</v>
      </c>
      <c r="B73" s="165" t="s">
        <v>306</v>
      </c>
      <c r="C73" s="166" t="s">
        <v>58</v>
      </c>
      <c r="D73" s="166" t="s">
        <v>298</v>
      </c>
      <c r="E73" s="167" t="n">
        <v>293</v>
      </c>
      <c r="F73" s="168" t="n">
        <f aca="false">E73*1.19</f>
        <v>348.67</v>
      </c>
      <c r="G73" s="94"/>
      <c r="H73" s="94"/>
    </row>
    <row r="74" s="93" customFormat="true" ht="12.75" hidden="false" customHeight="false" outlineLevel="0" collapsed="false">
      <c r="A74" s="164" t="s">
        <v>307</v>
      </c>
      <c r="B74" s="165" t="s">
        <v>176</v>
      </c>
      <c r="C74" s="166" t="s">
        <v>177</v>
      </c>
      <c r="D74" s="166" t="s">
        <v>232</v>
      </c>
      <c r="E74" s="167" t="n">
        <v>1292</v>
      </c>
      <c r="F74" s="168" t="n">
        <f aca="false">E74*1.19</f>
        <v>1537.48</v>
      </c>
      <c r="G74" s="94"/>
    </row>
    <row r="75" s="93" customFormat="true" ht="12.75" hidden="false" customHeight="false" outlineLevel="0" collapsed="false">
      <c r="A75" s="164" t="s">
        <v>308</v>
      </c>
      <c r="B75" s="165" t="s">
        <v>178</v>
      </c>
      <c r="C75" s="166" t="s">
        <v>179</v>
      </c>
      <c r="D75" s="166" t="s">
        <v>232</v>
      </c>
      <c r="E75" s="167" t="n">
        <v>502</v>
      </c>
      <c r="F75" s="168" t="n">
        <f aca="false">E75*1.19</f>
        <v>597.38</v>
      </c>
      <c r="G75" s="94"/>
    </row>
    <row r="76" s="79" customFormat="true" ht="12.75" hidden="false" customHeight="false" outlineLevel="0" collapsed="false">
      <c r="A76" s="156" t="s">
        <v>309</v>
      </c>
      <c r="B76" s="157" t="s">
        <v>180</v>
      </c>
      <c r="C76" s="158" t="s">
        <v>179</v>
      </c>
      <c r="D76" s="158" t="s">
        <v>232</v>
      </c>
      <c r="E76" s="159" t="n">
        <v>563</v>
      </c>
      <c r="F76" s="160" t="n">
        <f aca="false">E76*1.19</f>
        <v>669.97</v>
      </c>
      <c r="G76" s="86"/>
    </row>
    <row r="77" s="79" customFormat="true" ht="12.75" hidden="false" customHeight="false" outlineLevel="0" collapsed="false">
      <c r="A77" s="177" t="s">
        <v>310</v>
      </c>
      <c r="B77" s="178" t="s">
        <v>181</v>
      </c>
      <c r="C77" s="179" t="s">
        <v>311</v>
      </c>
      <c r="D77" s="179" t="s">
        <v>203</v>
      </c>
      <c r="E77" s="180" t="n">
        <v>715</v>
      </c>
      <c r="F77" s="181" t="n">
        <f aca="false">E77*1.19</f>
        <v>850.85</v>
      </c>
      <c r="G77" s="86"/>
    </row>
    <row r="78" s="79" customFormat="true" ht="12.75" hidden="false" customHeight="false" outlineLevel="0" collapsed="false">
      <c r="A78" s="156" t="s">
        <v>312</v>
      </c>
      <c r="B78" s="157" t="s">
        <v>183</v>
      </c>
      <c r="C78" s="158" t="s">
        <v>58</v>
      </c>
      <c r="D78" s="158" t="s">
        <v>203</v>
      </c>
      <c r="E78" s="159" t="n">
        <v>37.1</v>
      </c>
      <c r="F78" s="160" t="n">
        <f aca="false">E78*1.19</f>
        <v>44.149</v>
      </c>
      <c r="G78" s="86"/>
    </row>
    <row r="79" s="99" customFormat="true" ht="12.75" hidden="false" customHeight="false" outlineLevel="0" collapsed="false">
      <c r="A79" s="164" t="s">
        <v>313</v>
      </c>
      <c r="B79" s="165" t="s">
        <v>184</v>
      </c>
      <c r="C79" s="166" t="s">
        <v>90</v>
      </c>
      <c r="D79" s="166" t="s">
        <v>203</v>
      </c>
      <c r="E79" s="167" t="n">
        <v>204</v>
      </c>
      <c r="F79" s="168" t="n">
        <f aca="false">E79*1.19</f>
        <v>242.76</v>
      </c>
      <c r="G79" s="100"/>
      <c r="H79" s="100"/>
    </row>
    <row r="80" s="99" customFormat="true" ht="12.75" hidden="false" customHeight="false" outlineLevel="0" collapsed="false">
      <c r="A80" s="164" t="s">
        <v>314</v>
      </c>
      <c r="B80" s="165" t="s">
        <v>185</v>
      </c>
      <c r="C80" s="182" t="s">
        <v>186</v>
      </c>
      <c r="D80" s="166" t="s">
        <v>203</v>
      </c>
      <c r="E80" s="167" t="n">
        <v>221</v>
      </c>
      <c r="F80" s="168" t="n">
        <f aca="false">E80*1.19</f>
        <v>262.99</v>
      </c>
      <c r="G80" s="100"/>
      <c r="H80" s="100"/>
    </row>
    <row r="81" s="80" customFormat="true" ht="12.75" hidden="false" customHeight="false" outlineLevel="0" collapsed="false">
      <c r="A81" s="153" t="s">
        <v>315</v>
      </c>
      <c r="B81" s="150" t="s">
        <v>316</v>
      </c>
      <c r="C81" s="151" t="s">
        <v>317</v>
      </c>
      <c r="D81" s="151" t="s">
        <v>203</v>
      </c>
      <c r="E81" s="21" t="n">
        <v>178.9</v>
      </c>
      <c r="F81" s="154" t="n">
        <f aca="false">E81*1.19</f>
        <v>212.891</v>
      </c>
    </row>
    <row r="82" s="80" customFormat="true" ht="12.75" hidden="false" customHeight="false" outlineLevel="0" collapsed="false">
      <c r="A82" s="164" t="s">
        <v>318</v>
      </c>
      <c r="B82" s="165" t="s">
        <v>187</v>
      </c>
      <c r="C82" s="166" t="s">
        <v>58</v>
      </c>
      <c r="D82" s="166" t="s">
        <v>319</v>
      </c>
      <c r="E82" s="167" t="n">
        <v>313</v>
      </c>
      <c r="F82" s="168" t="n">
        <f aca="false">E82*1.19</f>
        <v>372.47</v>
      </c>
    </row>
    <row r="83" s="93" customFormat="true" ht="12.75" hidden="false" customHeight="false" outlineLevel="0" collapsed="false">
      <c r="A83" s="164" t="s">
        <v>320</v>
      </c>
      <c r="B83" s="165" t="s">
        <v>188</v>
      </c>
      <c r="C83" s="166" t="s">
        <v>58</v>
      </c>
      <c r="D83" s="166" t="s">
        <v>203</v>
      </c>
      <c r="E83" s="167" t="n">
        <v>318</v>
      </c>
      <c r="F83" s="168" t="n">
        <f aca="false">E83*1.19</f>
        <v>378.42</v>
      </c>
      <c r="G83" s="94"/>
      <c r="H83" s="94"/>
    </row>
    <row r="84" s="79" customFormat="true" ht="24" hidden="false" customHeight="false" outlineLevel="0" collapsed="false">
      <c r="A84" s="156" t="s">
        <v>321</v>
      </c>
      <c r="B84" s="157" t="s">
        <v>190</v>
      </c>
      <c r="C84" s="158" t="s">
        <v>191</v>
      </c>
      <c r="D84" s="158" t="s">
        <v>322</v>
      </c>
      <c r="E84" s="159" t="n">
        <v>348</v>
      </c>
      <c r="F84" s="160" t="n">
        <f aca="false">E84*1.19</f>
        <v>414.12</v>
      </c>
      <c r="G84" s="86"/>
      <c r="H84" s="86"/>
    </row>
    <row r="85" s="79" customFormat="true" ht="13.5" hidden="false" customHeight="false" outlineLevel="0" collapsed="false">
      <c r="A85" s="183" t="s">
        <v>323</v>
      </c>
      <c r="B85" s="184" t="s">
        <v>192</v>
      </c>
      <c r="C85" s="185" t="s">
        <v>58</v>
      </c>
      <c r="D85" s="185" t="s">
        <v>203</v>
      </c>
      <c r="E85" s="186" t="n">
        <v>3140</v>
      </c>
      <c r="F85" s="187" t="n">
        <f aca="false">E85*1.19</f>
        <v>3736.6</v>
      </c>
      <c r="G85" s="86"/>
      <c r="H85" s="86"/>
    </row>
    <row r="86" s="79" customFormat="true" ht="12.75" hidden="false" customHeight="false" outlineLevel="0" collapsed="false">
      <c r="A86" s="188" t="s">
        <v>324</v>
      </c>
      <c r="B86" s="113"/>
      <c r="D86" s="114"/>
      <c r="E86" s="77"/>
      <c r="F86" s="77"/>
    </row>
    <row r="87" customFormat="false" ht="12.75" hidden="false" customHeight="false" outlineLevel="0" collapsed="false">
      <c r="A87" s="124"/>
      <c r="B87" s="124"/>
      <c r="C87" s="189"/>
      <c r="D87" s="189"/>
      <c r="F87" s="121"/>
    </row>
    <row r="88" customFormat="false" ht="12.75" hidden="false" customHeight="false" outlineLevel="0" collapsed="false">
      <c r="A88" s="124"/>
      <c r="B88" s="124"/>
      <c r="C88" s="189"/>
      <c r="D88" s="189"/>
      <c r="F88" s="121"/>
    </row>
    <row r="89" customFormat="false" ht="12.75" hidden="false" customHeight="false" outlineLevel="0" collapsed="false">
      <c r="A89" s="124"/>
      <c r="B89" s="124"/>
      <c r="C89" s="189"/>
      <c r="D89" s="189"/>
      <c r="F89" s="121"/>
    </row>
    <row r="90" customFormat="false" ht="12.75" hidden="false" customHeight="false" outlineLevel="0" collapsed="false">
      <c r="A90" s="124"/>
      <c r="B90" s="124"/>
      <c r="C90" s="189"/>
      <c r="D90" s="189"/>
      <c r="F90" s="121"/>
    </row>
    <row r="91" customFormat="false" ht="12.75" hidden="false" customHeight="false" outlineLevel="0" collapsed="false">
      <c r="A91" s="124"/>
      <c r="B91" s="124"/>
      <c r="C91" s="189"/>
      <c r="D91" s="189"/>
      <c r="F91" s="121"/>
    </row>
    <row r="92" customFormat="false" ht="12.75" hidden="false" customHeight="false" outlineLevel="0" collapsed="false">
      <c r="A92" s="124"/>
      <c r="B92" s="124"/>
      <c r="C92" s="189"/>
      <c r="D92" s="189"/>
      <c r="F92" s="121"/>
    </row>
    <row r="93" customFormat="false" ht="12.75" hidden="false" customHeight="false" outlineLevel="0" collapsed="false">
      <c r="A93" s="124"/>
      <c r="B93" s="124"/>
      <c r="C93" s="189"/>
      <c r="D93" s="189"/>
      <c r="F93" s="121"/>
    </row>
    <row r="94" customFormat="false" ht="12.75" hidden="false" customHeight="false" outlineLevel="0" collapsed="false">
      <c r="A94" s="124"/>
      <c r="B94" s="124"/>
      <c r="C94" s="189"/>
      <c r="D94" s="189"/>
      <c r="F94" s="121"/>
    </row>
    <row r="95" customFormat="false" ht="12.75" hidden="false" customHeight="false" outlineLevel="0" collapsed="false">
      <c r="A95" s="124"/>
      <c r="B95" s="124"/>
      <c r="C95" s="189"/>
      <c r="D95" s="189"/>
      <c r="F95" s="121"/>
    </row>
    <row r="96" customFormat="false" ht="12.75" hidden="false" customHeight="false" outlineLevel="0" collapsed="false">
      <c r="A96" s="124"/>
      <c r="B96" s="124"/>
      <c r="C96" s="189"/>
      <c r="D96" s="189"/>
      <c r="F96" s="121"/>
    </row>
    <row r="97" customFormat="false" ht="12.75" hidden="false" customHeight="false" outlineLevel="0" collapsed="false">
      <c r="A97" s="124"/>
      <c r="B97" s="124"/>
      <c r="C97" s="189"/>
      <c r="D97" s="189"/>
      <c r="F97" s="121"/>
    </row>
    <row r="98" customFormat="false" ht="12.75" hidden="false" customHeight="false" outlineLevel="0" collapsed="false">
      <c r="A98" s="124"/>
      <c r="B98" s="124"/>
      <c r="C98" s="189"/>
      <c r="D98" s="189"/>
      <c r="F98" s="121"/>
    </row>
    <row r="99" customFormat="false" ht="12.75" hidden="false" customHeight="false" outlineLevel="0" collapsed="false">
      <c r="A99" s="124"/>
      <c r="B99" s="124"/>
      <c r="C99" s="189"/>
      <c r="D99" s="189"/>
      <c r="F99" s="121"/>
    </row>
    <row r="100" customFormat="false" ht="12.75" hidden="false" customHeight="false" outlineLevel="0" collapsed="false">
      <c r="A100" s="124"/>
      <c r="B100" s="124"/>
      <c r="C100" s="189"/>
      <c r="D100" s="189"/>
      <c r="F100" s="121"/>
    </row>
    <row r="101" customFormat="false" ht="12.75" hidden="false" customHeight="false" outlineLevel="0" collapsed="false">
      <c r="A101" s="124"/>
      <c r="B101" s="124"/>
      <c r="C101" s="189"/>
      <c r="D101" s="189"/>
      <c r="F101" s="121"/>
    </row>
    <row r="102" customFormat="false" ht="12.75" hidden="false" customHeight="false" outlineLevel="0" collapsed="false">
      <c r="A102" s="124"/>
      <c r="B102" s="124"/>
      <c r="C102" s="189"/>
      <c r="D102" s="189"/>
      <c r="F102" s="121"/>
    </row>
    <row r="103" customFormat="false" ht="12.75" hidden="false" customHeight="false" outlineLevel="0" collapsed="false">
      <c r="A103" s="124"/>
      <c r="B103" s="124"/>
      <c r="C103" s="189"/>
      <c r="D103" s="189"/>
      <c r="F103" s="121"/>
    </row>
    <row r="104" customFormat="false" ht="12.75" hidden="false" customHeight="false" outlineLevel="0" collapsed="false">
      <c r="A104" s="124"/>
      <c r="B104" s="124"/>
      <c r="C104" s="189"/>
      <c r="D104" s="189"/>
      <c r="F104" s="121"/>
    </row>
    <row r="105" customFormat="false" ht="12.75" hidden="false" customHeight="false" outlineLevel="0" collapsed="false">
      <c r="A105" s="124"/>
      <c r="B105" s="124"/>
      <c r="C105" s="189"/>
      <c r="D105" s="189"/>
      <c r="F105" s="121"/>
    </row>
    <row r="106" customFormat="false" ht="12.75" hidden="false" customHeight="false" outlineLevel="0" collapsed="false">
      <c r="A106" s="124"/>
      <c r="B106" s="124"/>
      <c r="C106" s="189"/>
      <c r="D106" s="189"/>
      <c r="F106" s="121"/>
    </row>
    <row r="107" customFormat="false" ht="12.75" hidden="false" customHeight="false" outlineLevel="0" collapsed="false">
      <c r="A107" s="124"/>
      <c r="B107" s="124"/>
      <c r="C107" s="189"/>
      <c r="D107" s="189"/>
      <c r="F107" s="121"/>
    </row>
    <row r="108" customFormat="false" ht="12.75" hidden="false" customHeight="false" outlineLevel="0" collapsed="false">
      <c r="A108" s="124"/>
      <c r="B108" s="124"/>
      <c r="C108" s="189"/>
      <c r="D108" s="189"/>
      <c r="F108" s="121"/>
    </row>
    <row r="109" customFormat="false" ht="12.75" hidden="false" customHeight="false" outlineLevel="0" collapsed="false">
      <c r="A109" s="124"/>
      <c r="B109" s="124"/>
      <c r="C109" s="189"/>
      <c r="D109" s="189"/>
      <c r="F109" s="121"/>
    </row>
    <row r="110" customFormat="false" ht="12.75" hidden="false" customHeight="false" outlineLevel="0" collapsed="false">
      <c r="A110" s="124"/>
      <c r="B110" s="124"/>
      <c r="C110" s="189"/>
      <c r="D110" s="189"/>
      <c r="F110" s="121"/>
    </row>
    <row r="111" customFormat="false" ht="12.75" hidden="false" customHeight="false" outlineLevel="0" collapsed="false">
      <c r="A111" s="124"/>
      <c r="B111" s="124"/>
      <c r="C111" s="189"/>
      <c r="D111" s="189"/>
      <c r="F111" s="121"/>
    </row>
    <row r="112" customFormat="false" ht="12.75" hidden="false" customHeight="false" outlineLevel="0" collapsed="false">
      <c r="A112" s="124"/>
      <c r="B112" s="124"/>
      <c r="C112" s="189"/>
      <c r="D112" s="189"/>
      <c r="F112" s="121"/>
    </row>
    <row r="113" customFormat="false" ht="12.75" hidden="false" customHeight="false" outlineLevel="0" collapsed="false">
      <c r="A113" s="124"/>
      <c r="B113" s="124"/>
      <c r="C113" s="189"/>
      <c r="D113" s="189"/>
      <c r="F113" s="121"/>
    </row>
    <row r="114" customFormat="false" ht="12.75" hidden="false" customHeight="false" outlineLevel="0" collapsed="false">
      <c r="A114" s="124"/>
      <c r="B114" s="124"/>
      <c r="C114" s="189"/>
      <c r="D114" s="189"/>
      <c r="F114" s="121"/>
    </row>
    <row r="115" customFormat="false" ht="12.75" hidden="false" customHeight="false" outlineLevel="0" collapsed="false">
      <c r="A115" s="124"/>
      <c r="B115" s="124"/>
      <c r="C115" s="189"/>
      <c r="D115" s="189"/>
      <c r="F115" s="121"/>
    </row>
    <row r="116" customFormat="false" ht="12.75" hidden="false" customHeight="false" outlineLevel="0" collapsed="false">
      <c r="A116" s="124"/>
      <c r="B116" s="124"/>
      <c r="C116" s="189"/>
      <c r="D116" s="189"/>
      <c r="F116" s="121"/>
    </row>
    <row r="117" customFormat="false" ht="12.75" hidden="false" customHeight="false" outlineLevel="0" collapsed="false">
      <c r="A117" s="124"/>
      <c r="B117" s="124"/>
      <c r="C117" s="189"/>
      <c r="D117" s="189"/>
      <c r="F117" s="121"/>
    </row>
    <row r="118" customFormat="false" ht="12.75" hidden="false" customHeight="false" outlineLevel="0" collapsed="false">
      <c r="A118" s="124"/>
      <c r="B118" s="124"/>
      <c r="C118" s="189"/>
      <c r="D118" s="189"/>
      <c r="F118" s="121"/>
    </row>
    <row r="119" customFormat="false" ht="12.75" hidden="false" customHeight="false" outlineLevel="0" collapsed="false">
      <c r="A119" s="124"/>
      <c r="B119" s="124"/>
      <c r="C119" s="189"/>
      <c r="D119" s="189"/>
      <c r="F119" s="121"/>
    </row>
    <row r="120" customFormat="false" ht="12.75" hidden="false" customHeight="false" outlineLevel="0" collapsed="false">
      <c r="A120" s="124"/>
      <c r="B120" s="124"/>
      <c r="C120" s="189"/>
      <c r="D120" s="189"/>
      <c r="F120" s="121"/>
    </row>
    <row r="121" customFormat="false" ht="12.75" hidden="false" customHeight="false" outlineLevel="0" collapsed="false">
      <c r="A121" s="124"/>
      <c r="B121" s="124"/>
      <c r="C121" s="189"/>
      <c r="D121" s="189"/>
      <c r="F121" s="121"/>
    </row>
    <row r="122" customFormat="false" ht="12.75" hidden="false" customHeight="false" outlineLevel="0" collapsed="false">
      <c r="A122" s="124"/>
      <c r="B122" s="124"/>
      <c r="C122" s="189"/>
      <c r="D122" s="189"/>
      <c r="F122" s="121"/>
    </row>
    <row r="123" customFormat="false" ht="12.75" hidden="false" customHeight="false" outlineLevel="0" collapsed="false">
      <c r="A123" s="124"/>
      <c r="B123" s="124"/>
      <c r="C123" s="189"/>
      <c r="D123" s="189"/>
      <c r="F123" s="121"/>
    </row>
    <row r="124" customFormat="false" ht="12.75" hidden="false" customHeight="false" outlineLevel="0" collapsed="false">
      <c r="A124" s="124"/>
      <c r="B124" s="124"/>
      <c r="C124" s="189"/>
      <c r="D124" s="189"/>
      <c r="F124" s="121"/>
    </row>
    <row r="125" customFormat="false" ht="12.75" hidden="false" customHeight="false" outlineLevel="0" collapsed="false">
      <c r="A125" s="124"/>
      <c r="B125" s="124"/>
      <c r="C125" s="189"/>
      <c r="D125" s="189"/>
      <c r="F125" s="121"/>
    </row>
    <row r="126" customFormat="false" ht="12.75" hidden="false" customHeight="false" outlineLevel="0" collapsed="false">
      <c r="A126" s="124"/>
      <c r="B126" s="124"/>
      <c r="C126" s="189"/>
      <c r="D126" s="189"/>
      <c r="F126" s="121"/>
    </row>
    <row r="127" customFormat="false" ht="12.75" hidden="false" customHeight="false" outlineLevel="0" collapsed="false">
      <c r="A127" s="124"/>
      <c r="B127" s="124"/>
      <c r="C127" s="189"/>
      <c r="D127" s="189"/>
      <c r="F127" s="121"/>
    </row>
    <row r="128" customFormat="false" ht="12.75" hidden="false" customHeight="false" outlineLevel="0" collapsed="false">
      <c r="A128" s="124"/>
      <c r="B128" s="124"/>
      <c r="C128" s="189"/>
      <c r="D128" s="189"/>
      <c r="F128" s="121"/>
    </row>
    <row r="129" customFormat="false" ht="12.75" hidden="false" customHeight="false" outlineLevel="0" collapsed="false">
      <c r="A129" s="124"/>
      <c r="B129" s="124"/>
      <c r="C129" s="189"/>
      <c r="D129" s="189"/>
      <c r="F129" s="121"/>
    </row>
    <row r="130" customFormat="false" ht="12.75" hidden="false" customHeight="false" outlineLevel="0" collapsed="false">
      <c r="A130" s="124"/>
      <c r="B130" s="124"/>
      <c r="C130" s="189"/>
      <c r="D130" s="189"/>
      <c r="F130" s="121"/>
    </row>
    <row r="131" customFormat="false" ht="12.75" hidden="false" customHeight="false" outlineLevel="0" collapsed="false">
      <c r="A131" s="124"/>
      <c r="B131" s="124"/>
      <c r="C131" s="189"/>
      <c r="D131" s="189"/>
      <c r="F131" s="121"/>
    </row>
    <row r="132" customFormat="false" ht="12.75" hidden="false" customHeight="false" outlineLevel="0" collapsed="false">
      <c r="A132" s="124"/>
      <c r="B132" s="124"/>
      <c r="C132" s="189"/>
      <c r="D132" s="189"/>
      <c r="F132" s="121"/>
    </row>
    <row r="133" customFormat="false" ht="12.75" hidden="false" customHeight="false" outlineLevel="0" collapsed="false">
      <c r="A133" s="124"/>
      <c r="B133" s="124"/>
      <c r="C133" s="189"/>
      <c r="D133" s="189"/>
      <c r="F133" s="121"/>
    </row>
    <row r="134" customFormat="false" ht="12.75" hidden="false" customHeight="false" outlineLevel="0" collapsed="false">
      <c r="A134" s="124"/>
      <c r="B134" s="124"/>
      <c r="C134" s="189"/>
      <c r="D134" s="189"/>
      <c r="F134" s="121"/>
    </row>
    <row r="135" customFormat="false" ht="12.75" hidden="false" customHeight="false" outlineLevel="0" collapsed="false">
      <c r="A135" s="124"/>
      <c r="B135" s="124"/>
      <c r="C135" s="189"/>
      <c r="D135" s="189"/>
      <c r="F135" s="121"/>
    </row>
    <row r="136" customFormat="false" ht="12.75" hidden="false" customHeight="false" outlineLevel="0" collapsed="false">
      <c r="A136" s="124"/>
      <c r="B136" s="124"/>
      <c r="C136" s="189"/>
      <c r="D136" s="189"/>
      <c r="F136" s="121"/>
    </row>
    <row r="137" customFormat="false" ht="12.75" hidden="false" customHeight="false" outlineLevel="0" collapsed="false">
      <c r="A137" s="124"/>
      <c r="B137" s="124"/>
      <c r="C137" s="189"/>
      <c r="D137" s="189"/>
      <c r="F137" s="121"/>
    </row>
    <row r="138" customFormat="false" ht="12.75" hidden="false" customHeight="false" outlineLevel="0" collapsed="false">
      <c r="A138" s="124"/>
      <c r="B138" s="124"/>
      <c r="C138" s="189"/>
      <c r="D138" s="189"/>
      <c r="F138" s="121"/>
    </row>
    <row r="139" customFormat="false" ht="12.75" hidden="false" customHeight="false" outlineLevel="0" collapsed="false">
      <c r="A139" s="124"/>
      <c r="B139" s="124"/>
      <c r="C139" s="189"/>
      <c r="D139" s="189"/>
      <c r="F139" s="121"/>
    </row>
    <row r="140" customFormat="false" ht="12.75" hidden="false" customHeight="false" outlineLevel="0" collapsed="false">
      <c r="A140" s="124"/>
      <c r="B140" s="124"/>
      <c r="C140" s="189"/>
      <c r="D140" s="189"/>
      <c r="F140" s="121"/>
    </row>
    <row r="141" customFormat="false" ht="12.75" hidden="false" customHeight="false" outlineLevel="0" collapsed="false">
      <c r="A141" s="124"/>
      <c r="B141" s="124"/>
      <c r="C141" s="189"/>
      <c r="D141" s="189"/>
      <c r="F141" s="121"/>
    </row>
    <row r="142" customFormat="false" ht="12.75" hidden="false" customHeight="false" outlineLevel="0" collapsed="false">
      <c r="A142" s="124"/>
      <c r="B142" s="124"/>
      <c r="C142" s="189"/>
      <c r="D142" s="189"/>
      <c r="F142" s="121"/>
    </row>
    <row r="143" customFormat="false" ht="12.75" hidden="false" customHeight="false" outlineLevel="0" collapsed="false">
      <c r="A143" s="124"/>
      <c r="B143" s="124"/>
      <c r="C143" s="189"/>
      <c r="D143" s="189"/>
      <c r="F143" s="121"/>
    </row>
    <row r="144" customFormat="false" ht="12.75" hidden="false" customHeight="false" outlineLevel="0" collapsed="false">
      <c r="A144" s="124"/>
      <c r="B144" s="124"/>
      <c r="C144" s="189"/>
      <c r="D144" s="189"/>
      <c r="F144" s="121"/>
    </row>
    <row r="145" customFormat="false" ht="12.75" hidden="false" customHeight="false" outlineLevel="0" collapsed="false">
      <c r="A145" s="124"/>
      <c r="B145" s="124"/>
      <c r="C145" s="189"/>
      <c r="D145" s="189"/>
      <c r="F145" s="121"/>
    </row>
    <row r="146" customFormat="false" ht="12.75" hidden="false" customHeight="false" outlineLevel="0" collapsed="false">
      <c r="A146" s="124"/>
      <c r="B146" s="124"/>
      <c r="C146" s="189"/>
      <c r="D146" s="189"/>
      <c r="F146" s="121"/>
    </row>
    <row r="147" customFormat="false" ht="12.75" hidden="false" customHeight="false" outlineLevel="0" collapsed="false">
      <c r="A147" s="124"/>
      <c r="B147" s="124"/>
      <c r="C147" s="189"/>
      <c r="D147" s="189"/>
      <c r="F147" s="121"/>
    </row>
    <row r="148" customFormat="false" ht="12.75" hidden="false" customHeight="false" outlineLevel="0" collapsed="false">
      <c r="A148" s="124"/>
      <c r="B148" s="124"/>
      <c r="C148" s="189"/>
      <c r="D148" s="189"/>
      <c r="F148" s="121"/>
    </row>
    <row r="149" customFormat="false" ht="12.75" hidden="false" customHeight="false" outlineLevel="0" collapsed="false">
      <c r="A149" s="124"/>
      <c r="B149" s="124"/>
      <c r="C149" s="189"/>
      <c r="D149" s="189"/>
      <c r="F149" s="121"/>
    </row>
  </sheetData>
  <mergeCells count="3">
    <mergeCell ref="C3:F3"/>
    <mergeCell ref="B4:B5"/>
    <mergeCell ref="C4:C5"/>
  </mergeCells>
  <printOptions headings="false" gridLines="false" gridLinesSet="true" horizontalCentered="false" verticalCentered="false"/>
  <pageMargins left="0.39375" right="0.275694444444444" top="0.3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11"/>
    <col collapsed="false" customWidth="true" hidden="false" outlineLevel="0" max="3" min="3" style="0" width="12.36"/>
  </cols>
  <sheetData>
    <row r="1" customFormat="false" ht="12.75" hidden="false" customHeight="false" outlineLevel="0" collapsed="false">
      <c r="A1" s="125" t="s">
        <v>0</v>
      </c>
      <c r="B1" s="119"/>
    </row>
    <row r="2" customFormat="false" ht="15" hidden="false" customHeight="false" outlineLevel="0" collapsed="false">
      <c r="A2" s="6" t="s">
        <v>1</v>
      </c>
      <c r="B2" s="119"/>
      <c r="C2" s="190"/>
    </row>
    <row r="4" customFormat="false" ht="12.75" hidden="false" customHeight="false" outlineLevel="0" collapsed="false">
      <c r="A4" s="191" t="s">
        <v>325</v>
      </c>
      <c r="B4" s="191" t="s">
        <v>61</v>
      </c>
      <c r="C4" s="192" t="s">
        <v>326</v>
      </c>
      <c r="D4" s="192" t="s">
        <v>327</v>
      </c>
    </row>
    <row r="5" customFormat="false" ht="15.75" hidden="false" customHeight="false" outlineLevel="0" collapsed="false">
      <c r="A5" s="193" t="s">
        <v>328</v>
      </c>
      <c r="B5" s="194" t="s">
        <v>203</v>
      </c>
      <c r="C5" s="195" t="n">
        <v>40400</v>
      </c>
      <c r="D5" s="194" t="s">
        <v>329</v>
      </c>
    </row>
    <row r="6" customFormat="false" ht="15.75" hidden="false" customHeight="false" outlineLevel="0" collapsed="false">
      <c r="A6" s="193" t="s">
        <v>330</v>
      </c>
      <c r="B6" s="194" t="s">
        <v>203</v>
      </c>
      <c r="C6" s="195" t="n">
        <v>54800</v>
      </c>
      <c r="D6" s="194" t="s">
        <v>331</v>
      </c>
    </row>
    <row r="7" customFormat="false" ht="15.75" hidden="false" customHeight="false" outlineLevel="0" collapsed="false">
      <c r="A7" s="193" t="s">
        <v>332</v>
      </c>
      <c r="B7" s="194" t="s">
        <v>203</v>
      </c>
      <c r="C7" s="195" t="n">
        <v>69400</v>
      </c>
      <c r="D7" s="194" t="s">
        <v>333</v>
      </c>
    </row>
    <row r="8" customFormat="false" ht="15.75" hidden="false" customHeight="false" outlineLevel="0" collapsed="false">
      <c r="A8" s="193" t="s">
        <v>334</v>
      </c>
      <c r="B8" s="194" t="s">
        <v>203</v>
      </c>
      <c r="C8" s="195" t="n">
        <v>83900</v>
      </c>
      <c r="D8" s="194" t="s">
        <v>335</v>
      </c>
    </row>
    <row r="10" customFormat="false" ht="12.75" hidden="false" customHeight="false" outlineLevel="0" collapsed="false">
      <c r="A10" s="0" t="s">
        <v>336</v>
      </c>
      <c r="B10" s="196" t="s">
        <v>337</v>
      </c>
      <c r="C10" s="197" t="n">
        <v>1020</v>
      </c>
    </row>
    <row r="11" customFormat="false" ht="12.75" hidden="false" customHeight="false" outlineLevel="0" collapsed="false">
      <c r="A11" s="198" t="s">
        <v>338</v>
      </c>
      <c r="B11" s="199" t="s">
        <v>203</v>
      </c>
      <c r="C11" s="197" t="n">
        <v>1510</v>
      </c>
    </row>
    <row r="13" customFormat="false" ht="12.75" hidden="false" customHeight="false" outlineLevel="0" collapsed="false">
      <c r="A13" s="200" t="s">
        <v>339</v>
      </c>
    </row>
    <row r="14" customFormat="false" ht="12.75" hidden="false" customHeight="false" outlineLevel="0" collapsed="false">
      <c r="A14" s="0" t="s">
        <v>340</v>
      </c>
      <c r="B14" s="196" t="s">
        <v>341</v>
      </c>
      <c r="C14" s="197" t="n">
        <v>16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37.99"/>
    <col collapsed="false" customWidth="true" hidden="false" outlineLevel="0" max="3" min="3" style="2" width="34.61"/>
    <col collapsed="false" customWidth="true" hidden="false" outlineLevel="0" max="4" min="4" style="3" width="9.99"/>
    <col collapsed="false" customWidth="true" hidden="false" outlineLevel="0" max="5" min="5" style="4" width="13.36"/>
    <col collapsed="false" customWidth="true" hidden="false" outlineLevel="0" max="6" min="6" style="3" width="11.36"/>
    <col collapsed="false" customWidth="false" hidden="false" outlineLevel="0" max="257" min="7" style="2" width="9.11"/>
  </cols>
  <sheetData>
    <row r="1" customFormat="false" ht="17.25" hidden="false" customHeight="true" outlineLevel="0" collapsed="false">
      <c r="A1" s="5" t="s">
        <v>0</v>
      </c>
    </row>
    <row r="2" s="7" customFormat="true" ht="15" hidden="false" customHeight="false" outlineLevel="0" collapsed="false">
      <c r="A2" s="6" t="s">
        <v>1</v>
      </c>
      <c r="C2" s="3"/>
      <c r="D2" s="3"/>
      <c r="E2" s="8"/>
      <c r="F2" s="9"/>
    </row>
    <row r="3" s="7" customFormat="true" ht="15" hidden="false" customHeight="false" outlineLevel="0" collapsed="false">
      <c r="A3" s="10" t="s">
        <v>342</v>
      </c>
      <c r="C3" s="3"/>
      <c r="D3" s="3"/>
      <c r="E3" s="8"/>
    </row>
    <row r="4" s="7" customFormat="true" ht="12.75" hidden="false" customHeight="false" outlineLevel="0" collapsed="false">
      <c r="A4" s="201" t="s">
        <v>343</v>
      </c>
      <c r="C4" s="3"/>
      <c r="D4" s="3"/>
      <c r="E4" s="8"/>
      <c r="F4" s="37"/>
    </row>
    <row r="5" s="7" customFormat="true" ht="12.75" hidden="false" customHeight="false" outlineLevel="0" collapsed="false">
      <c r="A5" s="201" t="s">
        <v>344</v>
      </c>
      <c r="C5" s="3"/>
      <c r="D5" s="3"/>
      <c r="E5" s="8"/>
      <c r="F5" s="37"/>
    </row>
    <row r="6" s="7" customFormat="true" ht="12.75" hidden="false" customHeight="false" outlineLevel="0" collapsed="false">
      <c r="A6" s="201"/>
      <c r="C6" s="3"/>
      <c r="D6" s="3"/>
      <c r="E6" s="8"/>
    </row>
    <row r="7" s="7" customFormat="true" ht="13.5" hidden="false" customHeight="false" outlineLevel="0" collapsed="false">
      <c r="A7" s="202" t="s">
        <v>345</v>
      </c>
      <c r="C7" s="3"/>
      <c r="D7" s="3"/>
      <c r="E7" s="8"/>
    </row>
    <row r="8" s="7" customFormat="true" ht="12.75" hidden="false" customHeight="false" outlineLevel="0" collapsed="false">
      <c r="A8" s="203"/>
      <c r="B8" s="12" t="s">
        <v>26</v>
      </c>
      <c r="C8" s="12" t="s">
        <v>27</v>
      </c>
      <c r="D8" s="204" t="s">
        <v>199</v>
      </c>
      <c r="E8" s="131" t="s">
        <v>28</v>
      </c>
      <c r="F8" s="132" t="s">
        <v>28</v>
      </c>
    </row>
    <row r="9" s="7" customFormat="true" ht="13.5" hidden="false" customHeight="false" outlineLevel="0" collapsed="false">
      <c r="A9" s="205"/>
      <c r="B9" s="12"/>
      <c r="C9" s="12"/>
      <c r="D9" s="206" t="s">
        <v>200</v>
      </c>
      <c r="E9" s="135" t="s">
        <v>7</v>
      </c>
      <c r="F9" s="207" t="s">
        <v>8</v>
      </c>
    </row>
    <row r="10" s="7" customFormat="true" ht="14.25" hidden="false" customHeight="false" outlineLevel="0" collapsed="false">
      <c r="A10" s="208" t="s">
        <v>346</v>
      </c>
      <c r="B10" s="209" t="s">
        <v>30</v>
      </c>
      <c r="C10" s="210" t="s">
        <v>347</v>
      </c>
      <c r="D10" s="210" t="s">
        <v>203</v>
      </c>
      <c r="E10" s="211" t="n">
        <v>28.5</v>
      </c>
      <c r="F10" s="212" t="n">
        <f aca="false">E10*1.19</f>
        <v>33.915</v>
      </c>
    </row>
    <row r="11" s="7" customFormat="true" ht="12.75" hidden="false" customHeight="false" outlineLevel="0" collapsed="false">
      <c r="A11" s="213" t="s">
        <v>348</v>
      </c>
      <c r="B11" s="214" t="s">
        <v>32</v>
      </c>
      <c r="C11" s="23" t="s">
        <v>33</v>
      </c>
      <c r="D11" s="23" t="s">
        <v>203</v>
      </c>
      <c r="E11" s="21" t="n">
        <v>28.5</v>
      </c>
      <c r="F11" s="215" t="n">
        <f aca="false">E11*1.19</f>
        <v>33.915</v>
      </c>
    </row>
    <row r="12" s="7" customFormat="true" ht="12.75" hidden="false" customHeight="false" outlineLevel="0" collapsed="false">
      <c r="A12" s="213" t="s">
        <v>349</v>
      </c>
      <c r="B12" s="214" t="s">
        <v>34</v>
      </c>
      <c r="C12" s="23" t="s">
        <v>350</v>
      </c>
      <c r="D12" s="23" t="s">
        <v>203</v>
      </c>
      <c r="E12" s="21" t="n">
        <v>103.7</v>
      </c>
      <c r="F12" s="215" t="n">
        <f aca="false">E12*1.19</f>
        <v>123.403</v>
      </c>
    </row>
    <row r="13" customFormat="false" ht="12" hidden="false" customHeight="false" outlineLevel="0" collapsed="false">
      <c r="A13" s="213" t="s">
        <v>351</v>
      </c>
      <c r="B13" s="214" t="s">
        <v>352</v>
      </c>
      <c r="C13" s="23" t="s">
        <v>58</v>
      </c>
      <c r="D13" s="23" t="s">
        <v>203</v>
      </c>
      <c r="E13" s="21" t="n">
        <v>54.1</v>
      </c>
      <c r="F13" s="215" t="n">
        <f aca="false">E13*1.19</f>
        <v>64.379</v>
      </c>
    </row>
    <row r="14" customFormat="false" ht="12" hidden="false" customHeight="false" outlineLevel="0" collapsed="false">
      <c r="A14" s="213" t="s">
        <v>353</v>
      </c>
      <c r="B14" s="214" t="s">
        <v>354</v>
      </c>
      <c r="C14" s="23" t="s">
        <v>355</v>
      </c>
      <c r="D14" s="23" t="s">
        <v>203</v>
      </c>
      <c r="E14" s="21" t="n">
        <v>196.2</v>
      </c>
      <c r="F14" s="215" t="n">
        <f aca="false">E14*1.19</f>
        <v>233.478</v>
      </c>
    </row>
    <row r="15" s="217" customFormat="true" ht="12" hidden="false" customHeight="false" outlineLevel="0" collapsed="false">
      <c r="A15" s="213" t="s">
        <v>356</v>
      </c>
      <c r="B15" s="214" t="s">
        <v>357</v>
      </c>
      <c r="C15" s="216" t="s">
        <v>358</v>
      </c>
      <c r="D15" s="23" t="s">
        <v>203</v>
      </c>
      <c r="E15" s="21" t="n">
        <v>338.5</v>
      </c>
      <c r="F15" s="215" t="n">
        <f aca="false">E15*1.19</f>
        <v>402.815</v>
      </c>
      <c r="G15" s="2"/>
    </row>
    <row r="16" customFormat="false" ht="12" hidden="false" customHeight="false" outlineLevel="0" collapsed="false">
      <c r="A16" s="213" t="s">
        <v>359</v>
      </c>
      <c r="B16" s="214" t="s">
        <v>360</v>
      </c>
      <c r="C16" s="23" t="s">
        <v>58</v>
      </c>
      <c r="D16" s="23" t="s">
        <v>203</v>
      </c>
      <c r="E16" s="21" t="n">
        <v>196.2</v>
      </c>
      <c r="F16" s="215" t="n">
        <f aca="false">E16*1.19</f>
        <v>233.478</v>
      </c>
    </row>
    <row r="17" customFormat="false" ht="13.5" hidden="false" customHeight="true" outlineLevel="0" collapsed="false">
      <c r="A17" s="213" t="s">
        <v>218</v>
      </c>
      <c r="B17" s="214" t="s">
        <v>36</v>
      </c>
      <c r="C17" s="23" t="s">
        <v>37</v>
      </c>
      <c r="D17" s="23" t="s">
        <v>203</v>
      </c>
      <c r="E17" s="21" t="n">
        <v>73.5</v>
      </c>
      <c r="F17" s="215" t="n">
        <f aca="false">E17*1.19</f>
        <v>87.465</v>
      </c>
    </row>
    <row r="18" customFormat="false" ht="12" hidden="false" customHeight="false" outlineLevel="0" collapsed="false">
      <c r="A18" s="213" t="s">
        <v>219</v>
      </c>
      <c r="B18" s="214" t="s">
        <v>38</v>
      </c>
      <c r="C18" s="23" t="s">
        <v>39</v>
      </c>
      <c r="D18" s="23" t="s">
        <v>203</v>
      </c>
      <c r="E18" s="21" t="n">
        <v>182.9</v>
      </c>
      <c r="F18" s="215" t="n">
        <f aca="false">E18*1.19</f>
        <v>217.651</v>
      </c>
    </row>
    <row r="19" customFormat="false" ht="12" hidden="false" customHeight="false" outlineLevel="0" collapsed="false">
      <c r="A19" s="213" t="s">
        <v>220</v>
      </c>
      <c r="B19" s="214" t="s">
        <v>40</v>
      </c>
      <c r="C19" s="23" t="s">
        <v>51</v>
      </c>
      <c r="D19" s="23" t="s">
        <v>203</v>
      </c>
      <c r="E19" s="21" t="n">
        <v>301.2</v>
      </c>
      <c r="F19" s="215" t="n">
        <f aca="false">E19*1.19</f>
        <v>358.428</v>
      </c>
    </row>
    <row r="20" customFormat="false" ht="12" hidden="false" customHeight="false" outlineLevel="0" collapsed="false">
      <c r="A20" s="213" t="s">
        <v>221</v>
      </c>
      <c r="B20" s="214" t="s">
        <v>222</v>
      </c>
      <c r="C20" s="23" t="s">
        <v>223</v>
      </c>
      <c r="D20" s="23" t="s">
        <v>203</v>
      </c>
      <c r="E20" s="21" t="n">
        <v>353.2</v>
      </c>
      <c r="F20" s="20" t="n">
        <f aca="false">E20*1.19</f>
        <v>420.308</v>
      </c>
    </row>
    <row r="21" customFormat="false" ht="12" hidden="false" customHeight="false" outlineLevel="0" collapsed="false">
      <c r="A21" s="213" t="s">
        <v>224</v>
      </c>
      <c r="B21" s="214" t="s">
        <v>225</v>
      </c>
      <c r="C21" s="151" t="s">
        <v>226</v>
      </c>
      <c r="D21" s="23" t="s">
        <v>203</v>
      </c>
      <c r="E21" s="21" t="n">
        <v>353.2</v>
      </c>
      <c r="F21" s="20" t="n">
        <f aca="false">E21*1.19</f>
        <v>420.308</v>
      </c>
    </row>
    <row r="22" customFormat="false" ht="12" hidden="false" customHeight="false" outlineLevel="0" collapsed="false">
      <c r="A22" s="213" t="s">
        <v>227</v>
      </c>
      <c r="B22" s="214" t="s">
        <v>228</v>
      </c>
      <c r="C22" s="23" t="s">
        <v>229</v>
      </c>
      <c r="D22" s="23" t="s">
        <v>203</v>
      </c>
      <c r="E22" s="21" t="n">
        <v>301.2</v>
      </c>
      <c r="F22" s="20" t="n">
        <f aca="false">E22*1.19</f>
        <v>358.428</v>
      </c>
    </row>
    <row r="23" customFormat="false" ht="12" hidden="false" customHeight="false" outlineLevel="0" collapsed="false">
      <c r="A23" s="213" t="s">
        <v>234</v>
      </c>
      <c r="B23" s="214" t="s">
        <v>235</v>
      </c>
      <c r="C23" s="23" t="s">
        <v>236</v>
      </c>
      <c r="D23" s="23" t="s">
        <v>203</v>
      </c>
      <c r="E23" s="21" t="n">
        <v>110.4</v>
      </c>
      <c r="F23" s="20" t="n">
        <f aca="false">E23*1.19</f>
        <v>131.376</v>
      </c>
    </row>
    <row r="24" customFormat="false" ht="13.5" hidden="false" customHeight="false" outlineLevel="0" collapsed="false">
      <c r="A24" s="213" t="s">
        <v>361</v>
      </c>
      <c r="B24" s="214" t="s">
        <v>42</v>
      </c>
      <c r="C24" s="23" t="s">
        <v>362</v>
      </c>
      <c r="D24" s="23" t="s">
        <v>203</v>
      </c>
      <c r="E24" s="21" t="n">
        <v>156.3</v>
      </c>
      <c r="F24" s="20" t="n">
        <f aca="false">E24*1.19</f>
        <v>185.997</v>
      </c>
    </row>
    <row r="25" customFormat="false" ht="13.5" hidden="false" customHeight="false" outlineLevel="0" collapsed="false">
      <c r="A25" s="218" t="s">
        <v>363</v>
      </c>
      <c r="B25" s="219" t="s">
        <v>44</v>
      </c>
      <c r="C25" s="220" t="s">
        <v>364</v>
      </c>
      <c r="D25" s="221" t="s">
        <v>203</v>
      </c>
      <c r="E25" s="147" t="n">
        <v>54.1</v>
      </c>
      <c r="F25" s="20" t="n">
        <f aca="false">E25*1.19</f>
        <v>64.379</v>
      </c>
    </row>
    <row r="26" customFormat="false" ht="12" hidden="false" customHeight="false" outlineLevel="0" collapsed="false">
      <c r="A26" s="213" t="s">
        <v>365</v>
      </c>
      <c r="B26" s="214" t="s">
        <v>46</v>
      </c>
      <c r="C26" s="23" t="s">
        <v>47</v>
      </c>
      <c r="D26" s="23" t="s">
        <v>203</v>
      </c>
      <c r="E26" s="21" t="n">
        <v>174.6</v>
      </c>
      <c r="F26" s="20" t="n">
        <f aca="false">E26*1.19</f>
        <v>207.774</v>
      </c>
    </row>
    <row r="27" s="60" customFormat="true" ht="18.75" hidden="false" customHeight="true" outlineLevel="0" collapsed="false">
      <c r="A27" s="222" t="s">
        <v>366</v>
      </c>
      <c r="B27" s="223" t="s">
        <v>367</v>
      </c>
      <c r="C27" s="25" t="s">
        <v>317</v>
      </c>
      <c r="D27" s="25" t="s">
        <v>203</v>
      </c>
      <c r="E27" s="26" t="n">
        <v>178.9</v>
      </c>
      <c r="F27" s="20" t="n">
        <f aca="false">E27*1.19</f>
        <v>212.891</v>
      </c>
    </row>
    <row r="28" customFormat="false" ht="12" hidden="false" customHeight="false" outlineLevel="0" collapsed="false">
      <c r="A28" s="222" t="s">
        <v>315</v>
      </c>
      <c r="B28" s="223" t="s">
        <v>316</v>
      </c>
      <c r="C28" s="25" t="s">
        <v>317</v>
      </c>
      <c r="D28" s="25" t="s">
        <v>203</v>
      </c>
      <c r="E28" s="26" t="n">
        <v>178.9</v>
      </c>
      <c r="F28" s="20" t="n">
        <f aca="false">E28*1.19</f>
        <v>212.891</v>
      </c>
    </row>
    <row r="29" s="7" customFormat="true" ht="13.5" hidden="false" customHeight="false" outlineLevel="0" collapsed="false">
      <c r="A29" s="224" t="s">
        <v>368</v>
      </c>
      <c r="B29" s="225" t="s">
        <v>369</v>
      </c>
      <c r="C29" s="28" t="s">
        <v>370</v>
      </c>
      <c r="D29" s="28" t="s">
        <v>203</v>
      </c>
      <c r="E29" s="226" t="n">
        <v>54.1</v>
      </c>
      <c r="F29" s="227" t="n">
        <f aca="false">E29*1.19</f>
        <v>64.379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3.5" hidden="false" customHeight="false" outlineLevel="0" collapsed="false">
      <c r="A32" s="202" t="s">
        <v>371</v>
      </c>
      <c r="C32" s="3"/>
      <c r="D32" s="3"/>
      <c r="E32" s="8"/>
      <c r="F32" s="37" t="s">
        <v>372</v>
      </c>
    </row>
    <row r="33" s="7" customFormat="true" ht="12.75" hidden="false" customHeight="false" outlineLevel="0" collapsed="false">
      <c r="A33" s="203"/>
      <c r="B33" s="12" t="s">
        <v>26</v>
      </c>
      <c r="C33" s="12" t="s">
        <v>27</v>
      </c>
      <c r="D33" s="204" t="s">
        <v>199</v>
      </c>
      <c r="E33" s="131" t="s">
        <v>28</v>
      </c>
      <c r="F33" s="132" t="s">
        <v>28</v>
      </c>
    </row>
    <row r="34" s="7" customFormat="true" ht="13.5" hidden="false" customHeight="false" outlineLevel="0" collapsed="false">
      <c r="A34" s="205"/>
      <c r="B34" s="12"/>
      <c r="C34" s="12"/>
      <c r="D34" s="206" t="s">
        <v>200</v>
      </c>
      <c r="E34" s="135" t="s">
        <v>7</v>
      </c>
      <c r="F34" s="207" t="s">
        <v>8</v>
      </c>
    </row>
    <row r="35" s="230" customFormat="true" ht="14.25" hidden="false" customHeight="false" outlineLevel="0" collapsed="false">
      <c r="A35" s="228" t="s">
        <v>346</v>
      </c>
      <c r="B35" s="229" t="s">
        <v>30</v>
      </c>
      <c r="C35" s="18" t="s">
        <v>347</v>
      </c>
      <c r="D35" s="18" t="s">
        <v>203</v>
      </c>
      <c r="E35" s="19" t="n">
        <v>35.7</v>
      </c>
      <c r="F35" s="20" t="n">
        <f aca="false">E35*1.19</f>
        <v>42.483</v>
      </c>
    </row>
    <row r="36" customFormat="false" ht="12" hidden="false" customHeight="false" outlineLevel="0" collapsed="false">
      <c r="A36" s="213" t="s">
        <v>348</v>
      </c>
      <c r="B36" s="214" t="s">
        <v>32</v>
      </c>
      <c r="C36" s="23" t="s">
        <v>33</v>
      </c>
      <c r="D36" s="23" t="s">
        <v>203</v>
      </c>
      <c r="E36" s="19" t="n">
        <v>35.7</v>
      </c>
      <c r="F36" s="20" t="n">
        <f aca="false">E36*1.19</f>
        <v>42.483</v>
      </c>
    </row>
    <row r="37" customFormat="false" ht="12" hidden="false" customHeight="false" outlineLevel="0" collapsed="false">
      <c r="A37" s="213" t="s">
        <v>349</v>
      </c>
      <c r="B37" s="214" t="s">
        <v>34</v>
      </c>
      <c r="C37" s="23" t="s">
        <v>350</v>
      </c>
      <c r="D37" s="23" t="s">
        <v>203</v>
      </c>
      <c r="E37" s="21" t="n">
        <v>129.7</v>
      </c>
      <c r="F37" s="20" t="n">
        <f aca="false">E37*1.19</f>
        <v>154.343</v>
      </c>
    </row>
    <row r="38" customFormat="false" ht="12" hidden="false" customHeight="false" outlineLevel="0" collapsed="false">
      <c r="A38" s="213" t="s">
        <v>351</v>
      </c>
      <c r="B38" s="214" t="s">
        <v>352</v>
      </c>
      <c r="C38" s="23" t="s">
        <v>58</v>
      </c>
      <c r="D38" s="23" t="s">
        <v>203</v>
      </c>
      <c r="E38" s="21" t="n">
        <v>67.7</v>
      </c>
      <c r="F38" s="20" t="n">
        <f aca="false">E38*1.19</f>
        <v>80.563</v>
      </c>
    </row>
    <row r="39" customFormat="false" ht="12" hidden="false" customHeight="false" outlineLevel="0" collapsed="false">
      <c r="A39" s="213" t="s">
        <v>353</v>
      </c>
      <c r="B39" s="214" t="s">
        <v>354</v>
      </c>
      <c r="C39" s="23" t="s">
        <v>355</v>
      </c>
      <c r="D39" s="23" t="s">
        <v>203</v>
      </c>
      <c r="E39" s="21" t="n">
        <v>245.3</v>
      </c>
      <c r="F39" s="20" t="n">
        <f aca="false">E39*1.19</f>
        <v>291.907</v>
      </c>
    </row>
    <row r="40" customFormat="false" ht="12" hidden="false" customHeight="false" outlineLevel="0" collapsed="false">
      <c r="A40" s="213" t="s">
        <v>356</v>
      </c>
      <c r="B40" s="214" t="s">
        <v>357</v>
      </c>
      <c r="C40" s="216" t="s">
        <v>358</v>
      </c>
      <c r="D40" s="23" t="s">
        <v>203</v>
      </c>
      <c r="E40" s="21" t="n">
        <v>423.2</v>
      </c>
      <c r="F40" s="20" t="n">
        <f aca="false">E40*1.19</f>
        <v>503.608</v>
      </c>
    </row>
    <row r="41" customFormat="false" ht="12" hidden="false" customHeight="false" outlineLevel="0" collapsed="false">
      <c r="A41" s="213" t="s">
        <v>359</v>
      </c>
      <c r="B41" s="214" t="s">
        <v>360</v>
      </c>
      <c r="C41" s="23" t="s">
        <v>58</v>
      </c>
      <c r="D41" s="23" t="s">
        <v>203</v>
      </c>
      <c r="E41" s="21" t="n">
        <v>245.3</v>
      </c>
      <c r="F41" s="20" t="n">
        <f aca="false">E41*1.19</f>
        <v>291.907</v>
      </c>
    </row>
    <row r="42" customFormat="false" ht="12" hidden="false" customHeight="false" outlineLevel="0" collapsed="false">
      <c r="A42" s="213" t="s">
        <v>218</v>
      </c>
      <c r="B42" s="214" t="s">
        <v>36</v>
      </c>
      <c r="C42" s="23" t="s">
        <v>37</v>
      </c>
      <c r="D42" s="23" t="s">
        <v>203</v>
      </c>
      <c r="E42" s="21" t="n">
        <v>91.9</v>
      </c>
      <c r="F42" s="20" t="n">
        <f aca="false">E42*1.19</f>
        <v>109.361</v>
      </c>
    </row>
    <row r="43" customFormat="false" ht="12" hidden="false" customHeight="false" outlineLevel="0" collapsed="false">
      <c r="A43" s="213" t="s">
        <v>219</v>
      </c>
      <c r="B43" s="214" t="s">
        <v>38</v>
      </c>
      <c r="C43" s="23" t="s">
        <v>39</v>
      </c>
      <c r="D43" s="23" t="s">
        <v>203</v>
      </c>
      <c r="E43" s="21" t="n">
        <v>228.7</v>
      </c>
      <c r="F43" s="20" t="n">
        <f aca="false">E43*1.19</f>
        <v>272.153</v>
      </c>
    </row>
    <row r="44" customFormat="false" ht="12" hidden="false" customHeight="false" outlineLevel="0" collapsed="false">
      <c r="A44" s="213" t="s">
        <v>220</v>
      </c>
      <c r="B44" s="214" t="s">
        <v>40</v>
      </c>
      <c r="C44" s="23" t="s">
        <v>51</v>
      </c>
      <c r="D44" s="23" t="s">
        <v>203</v>
      </c>
      <c r="E44" s="21" t="n">
        <v>376.5</v>
      </c>
      <c r="F44" s="20" t="n">
        <f aca="false">E44*1.19</f>
        <v>448.035</v>
      </c>
    </row>
    <row r="45" customFormat="false" ht="12" hidden="false" customHeight="false" outlineLevel="0" collapsed="false">
      <c r="A45" s="213" t="s">
        <v>221</v>
      </c>
      <c r="B45" s="214" t="s">
        <v>222</v>
      </c>
      <c r="C45" s="23" t="s">
        <v>223</v>
      </c>
      <c r="D45" s="23" t="s">
        <v>203</v>
      </c>
      <c r="E45" s="21" t="n">
        <v>441.5</v>
      </c>
      <c r="F45" s="20" t="n">
        <f aca="false">E45*1.19</f>
        <v>525.385</v>
      </c>
    </row>
    <row r="46" customFormat="false" ht="12" hidden="false" customHeight="false" outlineLevel="0" collapsed="false">
      <c r="A46" s="213" t="s">
        <v>224</v>
      </c>
      <c r="B46" s="214" t="s">
        <v>225</v>
      </c>
      <c r="C46" s="151" t="s">
        <v>226</v>
      </c>
      <c r="D46" s="23" t="s">
        <v>203</v>
      </c>
      <c r="E46" s="21" t="n">
        <v>441.5</v>
      </c>
      <c r="F46" s="20" t="n">
        <f aca="false">E46*1.19</f>
        <v>525.385</v>
      </c>
    </row>
    <row r="47" customFormat="false" ht="12" hidden="false" customHeight="false" outlineLevel="0" collapsed="false">
      <c r="A47" s="213" t="s">
        <v>227</v>
      </c>
      <c r="B47" s="214" t="s">
        <v>228</v>
      </c>
      <c r="C47" s="23" t="s">
        <v>229</v>
      </c>
      <c r="D47" s="23" t="s">
        <v>203</v>
      </c>
      <c r="E47" s="21" t="n">
        <v>376.5</v>
      </c>
      <c r="F47" s="20" t="n">
        <f aca="false">E47*1.19</f>
        <v>448.035</v>
      </c>
    </row>
    <row r="48" customFormat="false" ht="12" hidden="false" customHeight="false" outlineLevel="0" collapsed="false">
      <c r="A48" s="213" t="s">
        <v>234</v>
      </c>
      <c r="B48" s="214" t="s">
        <v>235</v>
      </c>
      <c r="C48" s="23" t="s">
        <v>236</v>
      </c>
      <c r="D48" s="23" t="s">
        <v>203</v>
      </c>
      <c r="E48" s="21" t="n">
        <v>138</v>
      </c>
      <c r="F48" s="20" t="n">
        <f aca="false">E48*1.19</f>
        <v>164.22</v>
      </c>
    </row>
    <row r="49" s="60" customFormat="true" ht="13.5" hidden="false" customHeight="false" outlineLevel="0" collapsed="false">
      <c r="A49" s="213" t="s">
        <v>361</v>
      </c>
      <c r="B49" s="214" t="s">
        <v>42</v>
      </c>
      <c r="C49" s="23" t="s">
        <v>362</v>
      </c>
      <c r="D49" s="23" t="s">
        <v>203</v>
      </c>
      <c r="E49" s="21" t="n">
        <v>195.4</v>
      </c>
      <c r="F49" s="20" t="n">
        <f aca="false">E49*1.19</f>
        <v>232.526</v>
      </c>
    </row>
    <row r="50" customFormat="false" ht="13.5" hidden="false" customHeight="false" outlineLevel="0" collapsed="false">
      <c r="A50" s="218" t="s">
        <v>363</v>
      </c>
      <c r="B50" s="219" t="s">
        <v>44</v>
      </c>
      <c r="C50" s="220" t="s">
        <v>364</v>
      </c>
      <c r="D50" s="221" t="s">
        <v>203</v>
      </c>
      <c r="E50" s="147" t="n">
        <v>67.7</v>
      </c>
      <c r="F50" s="20" t="n">
        <f aca="false">E50*1.19</f>
        <v>80.563</v>
      </c>
    </row>
    <row r="51" s="7" customFormat="true" ht="12.75" hidden="false" customHeight="false" outlineLevel="0" collapsed="false">
      <c r="A51" s="213" t="s">
        <v>365</v>
      </c>
      <c r="B51" s="214" t="s">
        <v>46</v>
      </c>
      <c r="C51" s="23" t="s">
        <v>47</v>
      </c>
      <c r="D51" s="23" t="s">
        <v>203</v>
      </c>
      <c r="E51" s="21" t="n">
        <v>218.3</v>
      </c>
      <c r="F51" s="20" t="n">
        <f aca="false">E51*1.19</f>
        <v>259.777</v>
      </c>
    </row>
    <row r="52" s="7" customFormat="true" ht="12.75" hidden="false" customHeight="false" outlineLevel="0" collapsed="false">
      <c r="A52" s="222" t="s">
        <v>366</v>
      </c>
      <c r="B52" s="223" t="s">
        <v>367</v>
      </c>
      <c r="C52" s="25" t="s">
        <v>317</v>
      </c>
      <c r="D52" s="25" t="s">
        <v>203</v>
      </c>
      <c r="E52" s="26" t="n">
        <v>223.7</v>
      </c>
      <c r="F52" s="20" t="n">
        <f aca="false">E52*1.19</f>
        <v>266.203</v>
      </c>
    </row>
    <row r="53" s="7" customFormat="true" ht="12.75" hidden="false" customHeight="false" outlineLevel="0" collapsed="false">
      <c r="A53" s="222" t="s">
        <v>315</v>
      </c>
      <c r="B53" s="223" t="s">
        <v>316</v>
      </c>
      <c r="C53" s="25" t="s">
        <v>317</v>
      </c>
      <c r="D53" s="25" t="s">
        <v>203</v>
      </c>
      <c r="E53" s="26" t="n">
        <v>223.7</v>
      </c>
      <c r="F53" s="20" t="n">
        <f aca="false">E53*1.19</f>
        <v>266.203</v>
      </c>
    </row>
    <row r="54" s="7" customFormat="true" ht="13.5" hidden="false" customHeight="false" outlineLevel="0" collapsed="false">
      <c r="A54" s="224" t="s">
        <v>368</v>
      </c>
      <c r="B54" s="225" t="s">
        <v>369</v>
      </c>
      <c r="C54" s="28" t="s">
        <v>370</v>
      </c>
      <c r="D54" s="28" t="s">
        <v>203</v>
      </c>
      <c r="E54" s="226" t="n">
        <v>67.7</v>
      </c>
      <c r="F54" s="227" t="n">
        <f aca="false">E54*1.19</f>
        <v>80.563</v>
      </c>
    </row>
    <row r="55" s="7" customFormat="true" ht="12.75" hidden="false" customHeight="false" outlineLevel="0" collapsed="false"/>
    <row r="56" customFormat="false" ht="12" hidden="false" customHeight="false" outlineLevel="0" collapsed="false">
      <c r="E56" s="231"/>
      <c r="F56" s="9"/>
    </row>
    <row r="57" s="232" customFormat="true" ht="13.5" hidden="false" customHeight="false" outlineLevel="0" collapsed="false">
      <c r="A57" s="202" t="s">
        <v>373</v>
      </c>
      <c r="D57" s="233"/>
      <c r="E57" s="231"/>
      <c r="F57" s="234"/>
    </row>
    <row r="58" customFormat="false" ht="13.5" hidden="false" customHeight="false" outlineLevel="0" collapsed="false">
      <c r="A58" s="208" t="s">
        <v>346</v>
      </c>
      <c r="B58" s="209" t="s">
        <v>30</v>
      </c>
      <c r="C58" s="210" t="s">
        <v>347</v>
      </c>
      <c r="D58" s="210" t="s">
        <v>203</v>
      </c>
      <c r="E58" s="211" t="n">
        <v>41.7</v>
      </c>
      <c r="F58" s="20" t="n">
        <f aca="false">E58*1.19</f>
        <v>49.623</v>
      </c>
    </row>
    <row r="59" customFormat="false" ht="12" hidden="false" customHeight="false" outlineLevel="0" collapsed="false">
      <c r="A59" s="213" t="s">
        <v>348</v>
      </c>
      <c r="B59" s="214" t="s">
        <v>32</v>
      </c>
      <c r="C59" s="23" t="s">
        <v>33</v>
      </c>
      <c r="D59" s="23" t="s">
        <v>203</v>
      </c>
      <c r="E59" s="21" t="n">
        <v>41.7</v>
      </c>
      <c r="F59" s="20" t="n">
        <f aca="false">E59*1.19</f>
        <v>49.623</v>
      </c>
    </row>
    <row r="60" customFormat="false" ht="12" hidden="false" customHeight="false" outlineLevel="0" collapsed="false">
      <c r="A60" s="213" t="s">
        <v>349</v>
      </c>
      <c r="B60" s="214" t="s">
        <v>34</v>
      </c>
      <c r="C60" s="23" t="s">
        <v>350</v>
      </c>
      <c r="D60" s="23" t="s">
        <v>203</v>
      </c>
      <c r="E60" s="21" t="n">
        <v>142.4</v>
      </c>
      <c r="F60" s="20" t="n">
        <f aca="false">E60*1.19</f>
        <v>169.456</v>
      </c>
    </row>
    <row r="61" customFormat="false" ht="12" hidden="false" customHeight="false" outlineLevel="0" collapsed="false">
      <c r="A61" s="213" t="s">
        <v>351</v>
      </c>
      <c r="B61" s="214" t="s">
        <v>352</v>
      </c>
      <c r="C61" s="23" t="s">
        <v>58</v>
      </c>
      <c r="D61" s="23" t="s">
        <v>203</v>
      </c>
      <c r="E61" s="21" t="n">
        <v>74.9</v>
      </c>
      <c r="F61" s="20" t="n">
        <f aca="false">E61*1.19</f>
        <v>89.131</v>
      </c>
    </row>
    <row r="62" customFormat="false" ht="12" hidden="false" customHeight="false" outlineLevel="0" collapsed="false">
      <c r="A62" s="213" t="s">
        <v>353</v>
      </c>
      <c r="B62" s="214" t="s">
        <v>354</v>
      </c>
      <c r="C62" s="23" t="s">
        <v>355</v>
      </c>
      <c r="D62" s="23" t="s">
        <v>203</v>
      </c>
      <c r="E62" s="21" t="n">
        <v>245.3</v>
      </c>
      <c r="F62" s="20" t="n">
        <f aca="false">E62*1.19</f>
        <v>291.907</v>
      </c>
    </row>
    <row r="63" customFormat="false" ht="12" hidden="false" customHeight="false" outlineLevel="0" collapsed="false">
      <c r="A63" s="213" t="s">
        <v>356</v>
      </c>
      <c r="B63" s="214" t="s">
        <v>357</v>
      </c>
      <c r="C63" s="216" t="s">
        <v>358</v>
      </c>
      <c r="D63" s="23" t="s">
        <v>203</v>
      </c>
      <c r="E63" s="21" t="n">
        <v>423.2</v>
      </c>
      <c r="F63" s="20" t="n">
        <f aca="false">E63*1.19</f>
        <v>503.608</v>
      </c>
    </row>
    <row r="64" customFormat="false" ht="12" hidden="false" customHeight="false" outlineLevel="0" collapsed="false">
      <c r="A64" s="213" t="s">
        <v>359</v>
      </c>
      <c r="B64" s="214" t="s">
        <v>360</v>
      </c>
      <c r="C64" s="23" t="s">
        <v>58</v>
      </c>
      <c r="D64" s="23" t="s">
        <v>203</v>
      </c>
      <c r="E64" s="21" t="n">
        <v>245.3</v>
      </c>
      <c r="F64" s="20" t="n">
        <f aca="false">E64*1.19</f>
        <v>291.907</v>
      </c>
    </row>
    <row r="65" customFormat="false" ht="12" hidden="false" customHeight="false" outlineLevel="0" collapsed="false">
      <c r="A65" s="213" t="s">
        <v>218</v>
      </c>
      <c r="B65" s="214" t="s">
        <v>36</v>
      </c>
      <c r="C65" s="23" t="s">
        <v>37</v>
      </c>
      <c r="D65" s="23" t="s">
        <v>203</v>
      </c>
      <c r="E65" s="21" t="n">
        <v>91.9</v>
      </c>
      <c r="F65" s="20" t="n">
        <f aca="false">E65*1.19</f>
        <v>109.361</v>
      </c>
    </row>
    <row r="66" customFormat="false" ht="12" hidden="false" customHeight="false" outlineLevel="0" collapsed="false">
      <c r="A66" s="213" t="s">
        <v>219</v>
      </c>
      <c r="B66" s="214" t="s">
        <v>38</v>
      </c>
      <c r="C66" s="23" t="s">
        <v>39</v>
      </c>
      <c r="D66" s="23" t="s">
        <v>203</v>
      </c>
      <c r="E66" s="21" t="n">
        <v>228.7</v>
      </c>
      <c r="F66" s="20" t="n">
        <f aca="false">E66*1.19</f>
        <v>272.153</v>
      </c>
    </row>
    <row r="67" customFormat="false" ht="12" hidden="false" customHeight="false" outlineLevel="0" collapsed="false">
      <c r="A67" s="213" t="s">
        <v>220</v>
      </c>
      <c r="B67" s="214" t="s">
        <v>40</v>
      </c>
      <c r="C67" s="23" t="s">
        <v>51</v>
      </c>
      <c r="D67" s="23" t="s">
        <v>203</v>
      </c>
      <c r="E67" s="21" t="n">
        <v>376.5</v>
      </c>
      <c r="F67" s="20" t="n">
        <f aca="false">E67*1.19</f>
        <v>448.035</v>
      </c>
    </row>
    <row r="68" customFormat="false" ht="12" hidden="false" customHeight="false" outlineLevel="0" collapsed="false">
      <c r="A68" s="213" t="s">
        <v>221</v>
      </c>
      <c r="B68" s="214" t="s">
        <v>222</v>
      </c>
      <c r="C68" s="23" t="s">
        <v>223</v>
      </c>
      <c r="D68" s="23" t="s">
        <v>203</v>
      </c>
      <c r="E68" s="21" t="n">
        <v>441.5</v>
      </c>
      <c r="F68" s="20" t="n">
        <f aca="false">E68*1.19</f>
        <v>525.385</v>
      </c>
    </row>
    <row r="69" customFormat="false" ht="12" hidden="false" customHeight="false" outlineLevel="0" collapsed="false">
      <c r="A69" s="213" t="s">
        <v>224</v>
      </c>
      <c r="B69" s="214" t="s">
        <v>225</v>
      </c>
      <c r="C69" s="151" t="s">
        <v>226</v>
      </c>
      <c r="D69" s="23" t="s">
        <v>203</v>
      </c>
      <c r="E69" s="21" t="n">
        <v>441.5</v>
      </c>
      <c r="F69" s="20" t="n">
        <f aca="false">E69*1.19</f>
        <v>525.385</v>
      </c>
    </row>
    <row r="70" customFormat="false" ht="12" hidden="false" customHeight="false" outlineLevel="0" collapsed="false">
      <c r="A70" s="213" t="s">
        <v>227</v>
      </c>
      <c r="B70" s="214" t="s">
        <v>228</v>
      </c>
      <c r="C70" s="23" t="s">
        <v>229</v>
      </c>
      <c r="D70" s="23" t="s">
        <v>203</v>
      </c>
      <c r="E70" s="21" t="n">
        <v>376.5</v>
      </c>
      <c r="F70" s="20" t="n">
        <f aca="false">E70*1.19</f>
        <v>448.035</v>
      </c>
    </row>
    <row r="71" s="60" customFormat="true" ht="12" hidden="false" customHeight="false" outlineLevel="0" collapsed="false">
      <c r="A71" s="213" t="s">
        <v>234</v>
      </c>
      <c r="B71" s="214" t="s">
        <v>235</v>
      </c>
      <c r="C71" s="23" t="s">
        <v>236</v>
      </c>
      <c r="D71" s="23" t="s">
        <v>203</v>
      </c>
      <c r="E71" s="21" t="n">
        <v>138</v>
      </c>
      <c r="F71" s="20" t="n">
        <f aca="false">E71*1.19</f>
        <v>164.22</v>
      </c>
    </row>
    <row r="72" customFormat="false" ht="13.5" hidden="false" customHeight="false" outlineLevel="0" collapsed="false">
      <c r="A72" s="213" t="s">
        <v>361</v>
      </c>
      <c r="B72" s="214" t="s">
        <v>42</v>
      </c>
      <c r="C72" s="23" t="s">
        <v>362</v>
      </c>
      <c r="D72" s="23" t="s">
        <v>203</v>
      </c>
      <c r="E72" s="21" t="n">
        <v>215.3</v>
      </c>
      <c r="F72" s="20" t="n">
        <f aca="false">E72*1.19</f>
        <v>256.207</v>
      </c>
    </row>
    <row r="73" s="7" customFormat="true" ht="13.5" hidden="false" customHeight="false" outlineLevel="0" collapsed="false">
      <c r="A73" s="218" t="s">
        <v>363</v>
      </c>
      <c r="B73" s="219" t="s">
        <v>44</v>
      </c>
      <c r="C73" s="220" t="s">
        <v>364</v>
      </c>
      <c r="D73" s="221" t="s">
        <v>203</v>
      </c>
      <c r="E73" s="147" t="n">
        <v>74.9</v>
      </c>
      <c r="F73" s="20" t="n">
        <f aca="false">E73*1.19</f>
        <v>89.131</v>
      </c>
    </row>
    <row r="74" s="7" customFormat="true" ht="12.75" hidden="false" customHeight="false" outlineLevel="0" collapsed="false">
      <c r="A74" s="213" t="s">
        <v>365</v>
      </c>
      <c r="B74" s="214" t="s">
        <v>46</v>
      </c>
      <c r="C74" s="23" t="s">
        <v>47</v>
      </c>
      <c r="D74" s="23" t="s">
        <v>203</v>
      </c>
      <c r="E74" s="21" t="n">
        <v>245.3</v>
      </c>
      <c r="F74" s="20" t="n">
        <f aca="false">E74*1.19</f>
        <v>291.907</v>
      </c>
    </row>
    <row r="75" s="7" customFormat="true" ht="12.75" hidden="false" customHeight="false" outlineLevel="0" collapsed="false">
      <c r="A75" s="222" t="s">
        <v>366</v>
      </c>
      <c r="B75" s="223" t="s">
        <v>367</v>
      </c>
      <c r="C75" s="25" t="s">
        <v>317</v>
      </c>
      <c r="D75" s="25" t="s">
        <v>203</v>
      </c>
      <c r="E75" s="26" t="n">
        <v>223.7</v>
      </c>
      <c r="F75" s="20" t="n">
        <f aca="false">E75*1.19</f>
        <v>266.203</v>
      </c>
    </row>
    <row r="76" s="7" customFormat="true" ht="12.75" hidden="false" customHeight="false" outlineLevel="0" collapsed="false">
      <c r="A76" s="222" t="s">
        <v>315</v>
      </c>
      <c r="B76" s="223" t="s">
        <v>316</v>
      </c>
      <c r="C76" s="25" t="s">
        <v>317</v>
      </c>
      <c r="D76" s="25" t="s">
        <v>203</v>
      </c>
      <c r="E76" s="26" t="n">
        <v>223.7</v>
      </c>
      <c r="F76" s="20" t="n">
        <f aca="false">E76*1.19</f>
        <v>266.203</v>
      </c>
    </row>
    <row r="77" s="7" customFormat="true" ht="13.5" hidden="false" customHeight="false" outlineLevel="0" collapsed="false">
      <c r="A77" s="224" t="s">
        <v>368</v>
      </c>
      <c r="B77" s="225" t="s">
        <v>369</v>
      </c>
      <c r="C77" s="28" t="s">
        <v>370</v>
      </c>
      <c r="D77" s="28" t="s">
        <v>203</v>
      </c>
      <c r="E77" s="226" t="n">
        <v>74.9</v>
      </c>
      <c r="F77" s="227" t="n">
        <f aca="false">E77*1.19</f>
        <v>89.131</v>
      </c>
    </row>
    <row r="78" customFormat="false" ht="12" hidden="false" customHeight="false" outlineLevel="0" collapsed="false">
      <c r="C78" s="235"/>
    </row>
    <row r="79" customFormat="false" ht="13.5" hidden="false" customHeight="false" outlineLevel="0" collapsed="false">
      <c r="A79" s="202" t="s">
        <v>374</v>
      </c>
      <c r="C79" s="235"/>
    </row>
    <row r="80" s="60" customFormat="true" ht="14.25" hidden="false" customHeight="false" outlineLevel="0" collapsed="false">
      <c r="A80" s="236" t="s">
        <v>201</v>
      </c>
      <c r="B80" s="237" t="s">
        <v>19</v>
      </c>
      <c r="C80" s="238" t="s">
        <v>375</v>
      </c>
      <c r="D80" s="238" t="s">
        <v>203</v>
      </c>
      <c r="E80" s="239" t="n">
        <v>18.7</v>
      </c>
      <c r="F80" s="240" t="n">
        <f aca="false">E80*1.19</f>
        <v>22.253</v>
      </c>
      <c r="G80" s="241"/>
    </row>
    <row r="81" s="119" customFormat="true" ht="12.75" hidden="false" customHeight="false" outlineLevel="0" collapsed="false">
      <c r="A81" s="242" t="s">
        <v>207</v>
      </c>
      <c r="B81" s="219" t="s">
        <v>208</v>
      </c>
      <c r="C81" s="221" t="s">
        <v>33</v>
      </c>
      <c r="D81" s="221" t="s">
        <v>203</v>
      </c>
      <c r="E81" s="147" t="n">
        <v>48.8</v>
      </c>
      <c r="F81" s="240" t="n">
        <f aca="false">E81*1.19</f>
        <v>58.072</v>
      </c>
      <c r="G81" s="243"/>
    </row>
    <row r="82" s="119" customFormat="true" ht="12.75" hidden="false" customHeight="false" outlineLevel="0" collapsed="false">
      <c r="A82" s="242" t="s">
        <v>209</v>
      </c>
      <c r="B82" s="219" t="s">
        <v>210</v>
      </c>
      <c r="C82" s="221" t="s">
        <v>350</v>
      </c>
      <c r="D82" s="221" t="s">
        <v>203</v>
      </c>
      <c r="E82" s="147" t="n">
        <v>130.2</v>
      </c>
      <c r="F82" s="244" t="n">
        <f aca="false">E82*1.19</f>
        <v>154.938</v>
      </c>
      <c r="G82" s="243"/>
    </row>
    <row r="83" s="119" customFormat="true" ht="12.75" hidden="false" customHeight="false" outlineLevel="0" collapsed="false">
      <c r="A83" s="242" t="s">
        <v>212</v>
      </c>
      <c r="B83" s="219" t="s">
        <v>213</v>
      </c>
      <c r="C83" s="221" t="s">
        <v>214</v>
      </c>
      <c r="D83" s="221" t="s">
        <v>203</v>
      </c>
      <c r="E83" s="147" t="n">
        <v>28.5</v>
      </c>
      <c r="F83" s="244" t="n">
        <f aca="false">E83*1.19</f>
        <v>33.915</v>
      </c>
      <c r="G83" s="243"/>
    </row>
    <row r="84" s="119" customFormat="true" ht="12.75" hidden="false" customHeight="false" outlineLevel="0" collapsed="false">
      <c r="A84" s="242" t="s">
        <v>215</v>
      </c>
      <c r="B84" s="219" t="s">
        <v>216</v>
      </c>
      <c r="C84" s="221" t="s">
        <v>217</v>
      </c>
      <c r="D84" s="221" t="s">
        <v>203</v>
      </c>
      <c r="E84" s="21" t="n">
        <v>28.5</v>
      </c>
      <c r="F84" s="244" t="n">
        <f aca="false">E84*1.19</f>
        <v>33.915</v>
      </c>
      <c r="G84" s="243"/>
    </row>
    <row r="85" customFormat="false" ht="12" hidden="false" customHeight="false" outlineLevel="0" collapsed="false">
      <c r="A85" s="245" t="s">
        <v>218</v>
      </c>
      <c r="B85" s="214" t="s">
        <v>36</v>
      </c>
      <c r="C85" s="23" t="s">
        <v>37</v>
      </c>
      <c r="D85" s="23" t="s">
        <v>203</v>
      </c>
      <c r="E85" s="21" t="n">
        <v>91.9</v>
      </c>
      <c r="F85" s="244" t="n">
        <f aca="false">E85*1.19</f>
        <v>109.361</v>
      </c>
    </row>
    <row r="86" customFormat="false" ht="12" hidden="false" customHeight="false" outlineLevel="0" collapsed="false">
      <c r="A86" s="245" t="s">
        <v>219</v>
      </c>
      <c r="B86" s="214" t="s">
        <v>38</v>
      </c>
      <c r="C86" s="23" t="s">
        <v>39</v>
      </c>
      <c r="D86" s="23" t="s">
        <v>203</v>
      </c>
      <c r="E86" s="21" t="n">
        <v>228.7</v>
      </c>
      <c r="F86" s="244" t="n">
        <f aca="false">E86*1.19</f>
        <v>272.153</v>
      </c>
    </row>
    <row r="87" customFormat="false" ht="12" hidden="false" customHeight="false" outlineLevel="0" collapsed="false">
      <c r="A87" s="245" t="s">
        <v>220</v>
      </c>
      <c r="B87" s="214" t="s">
        <v>40</v>
      </c>
      <c r="C87" s="23" t="s">
        <v>51</v>
      </c>
      <c r="D87" s="23" t="s">
        <v>203</v>
      </c>
      <c r="E87" s="21" t="n">
        <v>376.5</v>
      </c>
      <c r="F87" s="244" t="n">
        <f aca="false">E87*1.19</f>
        <v>448.035</v>
      </c>
    </row>
    <row r="88" customFormat="false" ht="12" hidden="false" customHeight="false" outlineLevel="0" collapsed="false">
      <c r="A88" s="213" t="s">
        <v>221</v>
      </c>
      <c r="B88" s="214" t="s">
        <v>222</v>
      </c>
      <c r="C88" s="23" t="s">
        <v>223</v>
      </c>
      <c r="D88" s="23" t="s">
        <v>203</v>
      </c>
      <c r="E88" s="21" t="n">
        <v>441.5</v>
      </c>
      <c r="F88" s="215" t="n">
        <f aca="false">E88*1.19</f>
        <v>525.385</v>
      </c>
    </row>
    <row r="89" customFormat="false" ht="12" hidden="false" customHeight="false" outlineLevel="0" collapsed="false">
      <c r="A89" s="213" t="s">
        <v>224</v>
      </c>
      <c r="B89" s="214" t="s">
        <v>225</v>
      </c>
      <c r="C89" s="151" t="s">
        <v>226</v>
      </c>
      <c r="D89" s="23" t="s">
        <v>203</v>
      </c>
      <c r="E89" s="21" t="n">
        <v>441.5</v>
      </c>
      <c r="F89" s="215" t="n">
        <f aca="false">E89*1.19</f>
        <v>525.385</v>
      </c>
    </row>
    <row r="90" customFormat="false" ht="12" hidden="false" customHeight="false" outlineLevel="0" collapsed="false">
      <c r="A90" s="213" t="s">
        <v>227</v>
      </c>
      <c r="B90" s="214" t="s">
        <v>228</v>
      </c>
      <c r="C90" s="23" t="s">
        <v>229</v>
      </c>
      <c r="D90" s="23" t="s">
        <v>203</v>
      </c>
      <c r="E90" s="21" t="n">
        <v>376.5</v>
      </c>
      <c r="F90" s="215" t="n">
        <f aca="false">E90*1.19</f>
        <v>448.035</v>
      </c>
    </row>
    <row r="91" s="60" customFormat="true" ht="12" hidden="false" customHeight="false" outlineLevel="0" collapsed="false">
      <c r="A91" s="213" t="s">
        <v>234</v>
      </c>
      <c r="B91" s="214" t="s">
        <v>235</v>
      </c>
      <c r="C91" s="23" t="s">
        <v>236</v>
      </c>
      <c r="D91" s="23" t="s">
        <v>203</v>
      </c>
      <c r="E91" s="21" t="n">
        <v>138</v>
      </c>
      <c r="F91" s="215" t="n">
        <f aca="false">E91*1.19</f>
        <v>164.22</v>
      </c>
    </row>
    <row r="92" s="119" customFormat="true" ht="36" hidden="false" customHeight="false" outlineLevel="0" collapsed="false">
      <c r="A92" s="242" t="s">
        <v>242</v>
      </c>
      <c r="B92" s="246" t="s">
        <v>376</v>
      </c>
      <c r="C92" s="221" t="s">
        <v>244</v>
      </c>
      <c r="D92" s="221" t="s">
        <v>203</v>
      </c>
      <c r="E92" s="163" t="n">
        <v>176.8</v>
      </c>
      <c r="F92" s="244" t="n">
        <f aca="false">E92*1.19</f>
        <v>210.392</v>
      </c>
      <c r="G92" s="243"/>
    </row>
    <row r="93" s="7" customFormat="true" ht="13.5" hidden="false" customHeight="false" outlineLevel="0" collapsed="false">
      <c r="A93" s="224" t="s">
        <v>315</v>
      </c>
      <c r="B93" s="225" t="s">
        <v>316</v>
      </c>
      <c r="C93" s="28" t="s">
        <v>317</v>
      </c>
      <c r="D93" s="28" t="s">
        <v>203</v>
      </c>
      <c r="E93" s="226" t="n">
        <v>223.7</v>
      </c>
      <c r="F93" s="247" t="n">
        <f aca="false">E93*1.19</f>
        <v>266.203</v>
      </c>
    </row>
  </sheetData>
  <mergeCells count="4">
    <mergeCell ref="B8:B9"/>
    <mergeCell ref="C8:C9"/>
    <mergeCell ref="B33:B34"/>
    <mergeCell ref="C33:C34"/>
  </mergeCells>
  <printOptions headings="false" gridLines="false" gridLinesSet="true" horizontalCentered="false" verticalCentered="false"/>
  <pageMargins left="0.39375" right="0.39375" top="0.511805555555556" bottom="1.81041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1" activeCellId="0" sqref="H61"/>
    </sheetView>
  </sheetViews>
  <sheetFormatPr defaultColWidth="9.24609375" defaultRowHeight="12.75" zeroHeight="false" outlineLevelRow="0" outlineLevelCol="0"/>
  <cols>
    <col collapsed="false" customWidth="true" hidden="false" outlineLevel="0" max="1" min="1" style="7" width="3.74"/>
    <col collapsed="false" customWidth="true" hidden="false" outlineLevel="0" max="2" min="2" style="7" width="32.87"/>
    <col collapsed="false" customWidth="true" hidden="false" outlineLevel="0" max="3" min="3" style="248" width="8.87"/>
    <col collapsed="false" customWidth="true" hidden="false" outlineLevel="0" max="4" min="4" style="248" width="14.36"/>
    <col collapsed="false" customWidth="true" hidden="false" outlineLevel="0" max="5" min="5" style="248" width="14.62"/>
    <col collapsed="false" customWidth="false" hidden="false" outlineLevel="0" max="257" min="6" style="7" width="9.24"/>
  </cols>
  <sheetData>
    <row r="1" customFormat="false" ht="17.25" hidden="false" customHeight="true" outlineLevel="0" collapsed="false">
      <c r="B1" s="125" t="s">
        <v>0</v>
      </c>
    </row>
    <row r="2" customFormat="false" ht="17.25" hidden="false" customHeight="true" outlineLevel="0" collapsed="false">
      <c r="A2" s="0"/>
      <c r="B2" s="6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9" customFormat="true" ht="15" hidden="false" customHeight="true" outlineLevel="0" collapsed="false">
      <c r="B3" s="6" t="s">
        <v>377</v>
      </c>
      <c r="C3" s="126"/>
      <c r="D3" s="127"/>
      <c r="E3" s="249"/>
    </row>
    <row r="4" s="119" customFormat="true" ht="15" hidden="false" customHeight="true" outlineLevel="0" collapsed="false">
      <c r="C4" s="126"/>
      <c r="D4" s="127"/>
      <c r="E4" s="249"/>
    </row>
    <row r="5" s="119" customFormat="true" ht="15" hidden="false" customHeight="true" outlineLevel="0" collapsed="false">
      <c r="B5" s="250" t="s">
        <v>378</v>
      </c>
      <c r="C5" s="251"/>
      <c r="D5" s="252"/>
      <c r="E5" s="253"/>
    </row>
    <row r="6" s="119" customFormat="true" ht="15" hidden="false" customHeight="true" outlineLevel="0" collapsed="false">
      <c r="B6" s="254" t="s">
        <v>379</v>
      </c>
      <c r="C6" s="251"/>
      <c r="D6" s="252"/>
      <c r="E6" s="255"/>
    </row>
    <row r="7" s="230" customFormat="true" ht="12.75" hidden="false" customHeight="false" outlineLevel="0" collapsed="false">
      <c r="B7" s="256" t="s">
        <v>26</v>
      </c>
      <c r="C7" s="257" t="s">
        <v>380</v>
      </c>
      <c r="D7" s="258" t="s">
        <v>381</v>
      </c>
      <c r="E7" s="259" t="s">
        <v>381</v>
      </c>
    </row>
    <row r="8" s="230" customFormat="true" ht="12.75" hidden="false" customHeight="false" outlineLevel="0" collapsed="false">
      <c r="B8" s="260"/>
      <c r="C8" s="261" t="s">
        <v>382</v>
      </c>
      <c r="D8" s="262" t="s">
        <v>200</v>
      </c>
      <c r="E8" s="263" t="s">
        <v>383</v>
      </c>
    </row>
    <row r="9" s="230" customFormat="true" ht="13.5" hidden="false" customHeight="false" outlineLevel="0" collapsed="false">
      <c r="B9" s="260" t="s">
        <v>384</v>
      </c>
      <c r="C9" s="261"/>
      <c r="D9" s="262" t="s">
        <v>7</v>
      </c>
      <c r="E9" s="263" t="s">
        <v>8</v>
      </c>
      <c r="F9" s="264"/>
      <c r="G9" s="264"/>
      <c r="H9" s="264"/>
    </row>
    <row r="10" s="119" customFormat="true" ht="15" hidden="false" customHeight="true" outlineLevel="0" collapsed="false">
      <c r="B10" s="265" t="s">
        <v>385</v>
      </c>
      <c r="C10" s="266" t="s">
        <v>386</v>
      </c>
      <c r="D10" s="267" t="n">
        <v>545.9</v>
      </c>
      <c r="E10" s="268" t="n">
        <f aca="false">D10+(D10*0.19)</f>
        <v>649.621</v>
      </c>
      <c r="F10" s="269"/>
      <c r="G10" s="270"/>
      <c r="H10" s="271"/>
    </row>
    <row r="11" s="119" customFormat="true" ht="15" hidden="false" customHeight="true" outlineLevel="0" collapsed="false">
      <c r="B11" s="272"/>
      <c r="C11" s="273" t="s">
        <v>387</v>
      </c>
      <c r="D11" s="274" t="n">
        <v>714.9</v>
      </c>
      <c r="E11" s="275" t="n">
        <f aca="false">D11+(D11*0.19)</f>
        <v>850.731</v>
      </c>
      <c r="F11" s="269"/>
      <c r="G11" s="270"/>
      <c r="H11" s="271"/>
    </row>
    <row r="12" s="119" customFormat="true" ht="15" hidden="false" customHeight="true" outlineLevel="0" collapsed="false">
      <c r="B12" s="272" t="s">
        <v>388</v>
      </c>
      <c r="C12" s="273" t="s">
        <v>386</v>
      </c>
      <c r="D12" s="274" t="n">
        <v>194.7</v>
      </c>
      <c r="E12" s="275" t="n">
        <f aca="false">D12+(D12*0.19)</f>
        <v>231.693</v>
      </c>
      <c r="F12" s="269"/>
      <c r="G12" s="270"/>
      <c r="H12" s="271"/>
    </row>
    <row r="13" s="119" customFormat="true" ht="15" hidden="false" customHeight="true" outlineLevel="0" collapsed="false">
      <c r="B13" s="272"/>
      <c r="C13" s="273" t="s">
        <v>387</v>
      </c>
      <c r="D13" s="274" t="n">
        <v>205</v>
      </c>
      <c r="E13" s="275" t="n">
        <f aca="false">D13+(D13*0.19)</f>
        <v>243.95</v>
      </c>
      <c r="F13" s="269"/>
      <c r="G13" s="270"/>
      <c r="H13" s="271"/>
    </row>
    <row r="14" s="119" customFormat="true" ht="15" hidden="false" customHeight="true" outlineLevel="0" collapsed="false">
      <c r="B14" s="272" t="s">
        <v>389</v>
      </c>
      <c r="C14" s="273" t="s">
        <v>386</v>
      </c>
      <c r="D14" s="274" t="n">
        <v>445</v>
      </c>
      <c r="E14" s="275" t="n">
        <f aca="false">D14+(D14*0.19)</f>
        <v>529.55</v>
      </c>
      <c r="F14" s="276"/>
      <c r="G14" s="276"/>
      <c r="H14" s="276"/>
    </row>
    <row r="15" s="119" customFormat="true" ht="15" hidden="false" customHeight="true" outlineLevel="0" collapsed="false">
      <c r="B15" s="272"/>
      <c r="C15" s="273" t="s">
        <v>387</v>
      </c>
      <c r="D15" s="274" t="n">
        <v>524</v>
      </c>
      <c r="E15" s="275" t="n">
        <f aca="false">D15+(D15*0.19)</f>
        <v>623.56</v>
      </c>
      <c r="F15" s="276"/>
      <c r="G15" s="276"/>
      <c r="H15" s="276"/>
    </row>
    <row r="16" s="119" customFormat="true" ht="15" hidden="false" customHeight="true" outlineLevel="0" collapsed="false">
      <c r="B16" s="272" t="s">
        <v>390</v>
      </c>
      <c r="C16" s="273" t="s">
        <v>386</v>
      </c>
      <c r="D16" s="274" t="n">
        <v>445</v>
      </c>
      <c r="E16" s="275" t="n">
        <f aca="false">D16+(D16*0.19)</f>
        <v>529.55</v>
      </c>
      <c r="F16" s="276"/>
      <c r="G16" s="276"/>
      <c r="H16" s="276"/>
    </row>
    <row r="17" s="119" customFormat="true" ht="15" hidden="false" customHeight="true" outlineLevel="0" collapsed="false">
      <c r="B17" s="272"/>
      <c r="C17" s="273" t="s">
        <v>387</v>
      </c>
      <c r="D17" s="274" t="n">
        <v>524</v>
      </c>
      <c r="E17" s="275" t="n">
        <f aca="false">D17+(D17*0.19)</f>
        <v>623.56</v>
      </c>
    </row>
    <row r="18" s="119" customFormat="true" ht="15" hidden="false" customHeight="true" outlineLevel="0" collapsed="false">
      <c r="B18" s="272" t="s">
        <v>391</v>
      </c>
      <c r="C18" s="273" t="s">
        <v>386</v>
      </c>
      <c r="D18" s="274" t="n">
        <v>67</v>
      </c>
      <c r="E18" s="275" t="n">
        <f aca="false">D18+(D18*0.19)</f>
        <v>79.73</v>
      </c>
    </row>
    <row r="19" s="119" customFormat="true" ht="15" hidden="false" customHeight="true" outlineLevel="0" collapsed="false">
      <c r="B19" s="272"/>
      <c r="C19" s="273" t="s">
        <v>387</v>
      </c>
      <c r="D19" s="274" t="n">
        <v>82.4</v>
      </c>
      <c r="E19" s="275" t="n">
        <f aca="false">D19+(D19*0.19)</f>
        <v>98.056</v>
      </c>
    </row>
    <row r="20" s="119" customFormat="true" ht="15" hidden="false" customHeight="true" outlineLevel="0" collapsed="false">
      <c r="B20" s="272" t="s">
        <v>392</v>
      </c>
      <c r="C20" s="273" t="s">
        <v>387</v>
      </c>
      <c r="D20" s="274" t="n">
        <v>246.2</v>
      </c>
      <c r="E20" s="275" t="n">
        <f aca="false">D20+(D20*0.19)</f>
        <v>292.978</v>
      </c>
      <c r="F20" s="277"/>
    </row>
    <row r="21" s="119" customFormat="true" ht="15" hidden="false" customHeight="true" outlineLevel="0" collapsed="false">
      <c r="B21" s="272" t="s">
        <v>393</v>
      </c>
      <c r="C21" s="273" t="s">
        <v>386</v>
      </c>
      <c r="D21" s="274" t="n">
        <v>216.3</v>
      </c>
      <c r="E21" s="275" t="n">
        <f aca="false">D21+(D21*0.19)</f>
        <v>257.397</v>
      </c>
      <c r="F21" s="269"/>
      <c r="G21" s="270"/>
      <c r="H21" s="271" t="s">
        <v>29</v>
      </c>
    </row>
    <row r="22" s="119" customFormat="true" ht="15" hidden="false" customHeight="true" outlineLevel="0" collapsed="false">
      <c r="B22" s="272" t="s">
        <v>394</v>
      </c>
      <c r="C22" s="273" t="s">
        <v>386</v>
      </c>
      <c r="D22" s="274" t="n">
        <v>90.7</v>
      </c>
      <c r="E22" s="275" t="n">
        <f aca="false">D22+(D22*0.19)</f>
        <v>107.933</v>
      </c>
      <c r="F22" s="277"/>
      <c r="H22" s="119" t="s">
        <v>29</v>
      </c>
    </row>
    <row r="23" s="119" customFormat="true" ht="15" hidden="false" customHeight="true" outlineLevel="0" collapsed="false">
      <c r="B23" s="272"/>
      <c r="C23" s="273" t="s">
        <v>387</v>
      </c>
      <c r="D23" s="274" t="n">
        <v>97.9</v>
      </c>
      <c r="E23" s="275" t="n">
        <f aca="false">D23+(D23*0.19)</f>
        <v>116.501</v>
      </c>
      <c r="F23" s="277" t="s">
        <v>29</v>
      </c>
      <c r="G23" s="119" t="s">
        <v>29</v>
      </c>
    </row>
    <row r="24" s="119" customFormat="true" ht="15" hidden="false" customHeight="true" outlineLevel="0" collapsed="false">
      <c r="B24" s="272" t="s">
        <v>395</v>
      </c>
      <c r="C24" s="273" t="s">
        <v>386</v>
      </c>
      <c r="D24" s="274" t="n">
        <v>98.9</v>
      </c>
      <c r="E24" s="275" t="n">
        <f aca="false">D24+(D24*0.19)</f>
        <v>117.691</v>
      </c>
      <c r="F24" s="277"/>
    </row>
    <row r="25" s="119" customFormat="true" ht="15" hidden="false" customHeight="true" outlineLevel="0" collapsed="false">
      <c r="B25" s="278"/>
      <c r="C25" s="279" t="s">
        <v>387</v>
      </c>
      <c r="D25" s="280" t="n">
        <v>118.5</v>
      </c>
      <c r="E25" s="281" t="n">
        <f aca="false">D25+(D25*0.19)</f>
        <v>141.015</v>
      </c>
      <c r="F25" s="277"/>
    </row>
    <row r="26" s="230" customFormat="true" ht="13.5" hidden="false" customHeight="false" outlineLevel="0" collapsed="false">
      <c r="B26" s="282" t="s">
        <v>396</v>
      </c>
      <c r="C26" s="283"/>
      <c r="D26" s="284"/>
      <c r="E26" s="285"/>
    </row>
    <row r="27" s="119" customFormat="true" ht="15" hidden="false" customHeight="true" outlineLevel="0" collapsed="false">
      <c r="B27" s="286" t="s">
        <v>397</v>
      </c>
      <c r="C27" s="287" t="s">
        <v>398</v>
      </c>
      <c r="D27" s="288" t="n">
        <v>467.7</v>
      </c>
      <c r="E27" s="289" t="n">
        <f aca="false">D27+(D27*0.19)</f>
        <v>556.563</v>
      </c>
      <c r="F27" s="277"/>
    </row>
    <row r="28" s="119" customFormat="true" ht="15" hidden="false" customHeight="true" outlineLevel="0" collapsed="false">
      <c r="B28" s="290"/>
      <c r="C28" s="291" t="s">
        <v>386</v>
      </c>
      <c r="D28" s="274" t="n">
        <v>565.5</v>
      </c>
      <c r="E28" s="275" t="n">
        <f aca="false">D28+(D28*0.19)</f>
        <v>672.945</v>
      </c>
      <c r="F28" s="277"/>
    </row>
    <row r="29" s="119" customFormat="true" ht="15" hidden="false" customHeight="true" outlineLevel="0" collapsed="false">
      <c r="B29" s="290" t="s">
        <v>399</v>
      </c>
      <c r="C29" s="291" t="s">
        <v>398</v>
      </c>
      <c r="D29" s="274" t="n">
        <v>160.7</v>
      </c>
      <c r="E29" s="275" t="n">
        <f aca="false">D29+(D29*0.19)</f>
        <v>191.233</v>
      </c>
      <c r="F29" s="277"/>
    </row>
    <row r="30" s="119" customFormat="true" ht="15" hidden="false" customHeight="true" outlineLevel="0" collapsed="false">
      <c r="B30" s="290"/>
      <c r="C30" s="291" t="s">
        <v>386</v>
      </c>
      <c r="D30" s="274" t="n">
        <v>192.7</v>
      </c>
      <c r="E30" s="275" t="n">
        <f aca="false">D30+(D30*0.19)</f>
        <v>229.313</v>
      </c>
      <c r="F30" s="277"/>
    </row>
    <row r="31" s="119" customFormat="true" ht="15" hidden="false" customHeight="true" outlineLevel="0" collapsed="false">
      <c r="B31" s="290" t="s">
        <v>400</v>
      </c>
      <c r="C31" s="291" t="s">
        <v>398</v>
      </c>
      <c r="D31" s="274" t="n">
        <v>200.9</v>
      </c>
      <c r="E31" s="275" t="n">
        <f aca="false">D31+(D31*0.19)</f>
        <v>239.071</v>
      </c>
    </row>
    <row r="32" s="119" customFormat="true" ht="15" hidden="false" customHeight="true" outlineLevel="0" collapsed="false">
      <c r="B32" s="290"/>
      <c r="C32" s="291" t="s">
        <v>386</v>
      </c>
      <c r="D32" s="274" t="n">
        <v>223.6</v>
      </c>
      <c r="E32" s="275" t="n">
        <f aca="false">D32+(D32*0.19)</f>
        <v>266.084</v>
      </c>
    </row>
    <row r="33" s="119" customFormat="true" ht="15" hidden="false" customHeight="true" outlineLevel="0" collapsed="false">
      <c r="B33" s="290" t="s">
        <v>401</v>
      </c>
      <c r="C33" s="291" t="s">
        <v>398</v>
      </c>
      <c r="D33" s="274" t="n">
        <v>204</v>
      </c>
      <c r="E33" s="275" t="n">
        <f aca="false">D33+(D33*0.19)</f>
        <v>242.76</v>
      </c>
      <c r="F33" s="277"/>
    </row>
    <row r="34" s="119" customFormat="true" ht="15" hidden="false" customHeight="true" outlineLevel="0" collapsed="false">
      <c r="B34" s="290"/>
      <c r="C34" s="291" t="s">
        <v>386</v>
      </c>
      <c r="D34" s="274" t="n">
        <v>214.3</v>
      </c>
      <c r="E34" s="275" t="n">
        <f aca="false">D34+(D34*0.19)</f>
        <v>255.017</v>
      </c>
      <c r="F34" s="277"/>
    </row>
    <row r="35" s="119" customFormat="true" ht="13.7" hidden="false" customHeight="true" outlineLevel="0" collapsed="false">
      <c r="B35" s="290" t="s">
        <v>402</v>
      </c>
      <c r="C35" s="291" t="s">
        <v>386</v>
      </c>
      <c r="D35" s="274" t="n">
        <v>761.2</v>
      </c>
      <c r="E35" s="275" t="n">
        <f aca="false">D35+(D35*0.19)</f>
        <v>905.828</v>
      </c>
      <c r="F35" s="277"/>
    </row>
    <row r="36" s="119" customFormat="true" ht="13.7" hidden="false" customHeight="true" outlineLevel="0" collapsed="false">
      <c r="B36" s="290" t="s">
        <v>403</v>
      </c>
      <c r="C36" s="291" t="s">
        <v>398</v>
      </c>
      <c r="D36" s="274" t="n">
        <v>761.2</v>
      </c>
      <c r="E36" s="275" t="n">
        <f aca="false">D36+(D36*0.19)</f>
        <v>905.828</v>
      </c>
    </row>
    <row r="37" s="119" customFormat="true" ht="13.7" hidden="false" customHeight="true" outlineLevel="0" collapsed="false">
      <c r="B37" s="290" t="s">
        <v>404</v>
      </c>
      <c r="C37" s="291" t="s">
        <v>398</v>
      </c>
      <c r="D37" s="274" t="n">
        <v>170</v>
      </c>
      <c r="E37" s="275" t="n">
        <f aca="false">D37+(D37*0.19)</f>
        <v>202.3</v>
      </c>
    </row>
    <row r="38" s="119" customFormat="true" ht="13.7" hidden="false" customHeight="true" outlineLevel="0" collapsed="false">
      <c r="B38" s="290"/>
      <c r="C38" s="291" t="s">
        <v>386</v>
      </c>
      <c r="D38" s="274" t="n">
        <v>177.2</v>
      </c>
      <c r="E38" s="275" t="n">
        <f aca="false">D38+(D38*0.19)</f>
        <v>210.868</v>
      </c>
    </row>
    <row r="39" s="119" customFormat="true" ht="13.7" hidden="false" customHeight="true" outlineLevel="0" collapsed="false">
      <c r="B39" s="290" t="s">
        <v>405</v>
      </c>
      <c r="C39" s="291" t="s">
        <v>398</v>
      </c>
      <c r="D39" s="274" t="n">
        <v>751.9</v>
      </c>
      <c r="E39" s="275" t="n">
        <f aca="false">D39+(D39*0.19)</f>
        <v>894.761</v>
      </c>
    </row>
    <row r="40" s="119" customFormat="true" ht="13.7" hidden="false" customHeight="true" outlineLevel="0" collapsed="false">
      <c r="B40" s="290"/>
      <c r="C40" s="291" t="s">
        <v>386</v>
      </c>
      <c r="D40" s="274" t="n">
        <v>774.6</v>
      </c>
      <c r="E40" s="275" t="n">
        <f aca="false">D40+(D40*0.19)</f>
        <v>921.774</v>
      </c>
      <c r="F40" s="277"/>
    </row>
    <row r="41" s="119" customFormat="true" ht="13.7" hidden="false" customHeight="true" outlineLevel="0" collapsed="false">
      <c r="B41" s="290" t="s">
        <v>406</v>
      </c>
      <c r="C41" s="251" t="s">
        <v>398</v>
      </c>
      <c r="D41" s="274" t="n">
        <v>316.3</v>
      </c>
      <c r="E41" s="275" t="n">
        <f aca="false">D41+(D41*0.19)</f>
        <v>376.397</v>
      </c>
      <c r="G41" s="276"/>
      <c r="H41" s="276"/>
    </row>
    <row r="42" s="119" customFormat="true" ht="13.7" hidden="false" customHeight="true" outlineLevel="0" collapsed="false">
      <c r="B42" s="290"/>
      <c r="C42" s="291" t="s">
        <v>386</v>
      </c>
      <c r="D42" s="274" t="n">
        <v>324.5</v>
      </c>
      <c r="E42" s="275" t="n">
        <f aca="false">D42+(D42*0.19)</f>
        <v>386.155</v>
      </c>
      <c r="G42" s="276"/>
      <c r="H42" s="276"/>
    </row>
    <row r="43" s="119" customFormat="true" ht="13.7" hidden="false" customHeight="true" outlineLevel="0" collapsed="false">
      <c r="B43" s="290" t="s">
        <v>407</v>
      </c>
      <c r="C43" s="291" t="s">
        <v>398</v>
      </c>
      <c r="D43" s="274" t="n">
        <v>133.9</v>
      </c>
      <c r="E43" s="275" t="n">
        <f aca="false">D43+(D43*0.19)</f>
        <v>159.341</v>
      </c>
      <c r="F43" s="277"/>
      <c r="G43" s="269"/>
      <c r="H43" s="270"/>
      <c r="I43" s="277"/>
    </row>
    <row r="44" s="119" customFormat="true" ht="13.7" hidden="false" customHeight="true" outlineLevel="0" collapsed="false">
      <c r="B44" s="290" t="s">
        <v>408</v>
      </c>
      <c r="C44" s="291" t="s">
        <v>386</v>
      </c>
      <c r="D44" s="274" t="n">
        <v>143.2</v>
      </c>
      <c r="E44" s="275" t="n">
        <f aca="false">D44+(D44*0.19)</f>
        <v>170.408</v>
      </c>
      <c r="F44" s="277"/>
      <c r="G44" s="269"/>
      <c r="H44" s="270"/>
      <c r="I44" s="277"/>
    </row>
    <row r="45" s="119" customFormat="true" ht="13.7" hidden="false" customHeight="true" outlineLevel="0" collapsed="false">
      <c r="B45" s="290" t="s">
        <v>407</v>
      </c>
      <c r="C45" s="291" t="s">
        <v>398</v>
      </c>
      <c r="D45" s="274" t="n">
        <v>144.2</v>
      </c>
      <c r="E45" s="275" t="n">
        <f aca="false">D45+(D45*0.19)</f>
        <v>171.598</v>
      </c>
      <c r="G45" s="276"/>
      <c r="H45" s="276"/>
    </row>
    <row r="46" s="119" customFormat="true" ht="13.7" hidden="false" customHeight="true" outlineLevel="0" collapsed="false">
      <c r="B46" s="292" t="s">
        <v>409</v>
      </c>
      <c r="C46" s="293" t="s">
        <v>386</v>
      </c>
      <c r="D46" s="280" t="n">
        <v>153.5</v>
      </c>
      <c r="E46" s="281" t="n">
        <f aca="false">D46+(D46*0.19)</f>
        <v>182.665</v>
      </c>
      <c r="G46" s="276"/>
      <c r="H46" s="276"/>
    </row>
    <row r="47" s="119" customFormat="true" ht="13.7" hidden="false" customHeight="true" outlineLevel="0" collapsed="false">
      <c r="B47" s="294"/>
      <c r="C47" s="295"/>
      <c r="D47" s="296"/>
      <c r="E47" s="253"/>
      <c r="G47" s="276"/>
      <c r="H47" s="276"/>
    </row>
    <row r="48" s="230" customFormat="true" ht="12.75" hidden="false" customHeight="false" outlineLevel="0" collapsed="false">
      <c r="B48" s="297" t="s">
        <v>26</v>
      </c>
      <c r="C48" s="298" t="s">
        <v>380</v>
      </c>
      <c r="D48" s="299" t="s">
        <v>381</v>
      </c>
      <c r="E48" s="259" t="s">
        <v>381</v>
      </c>
    </row>
    <row r="49" s="230" customFormat="true" ht="12.75" hidden="false" customHeight="false" outlineLevel="0" collapsed="false">
      <c r="B49" s="300"/>
      <c r="C49" s="301" t="s">
        <v>382</v>
      </c>
      <c r="D49" s="302" t="s">
        <v>200</v>
      </c>
      <c r="E49" s="263" t="s">
        <v>383</v>
      </c>
    </row>
    <row r="50" s="230" customFormat="true" ht="15" hidden="false" customHeight="false" outlineLevel="0" collapsed="false">
      <c r="B50" s="303" t="s">
        <v>410</v>
      </c>
      <c r="C50" s="283"/>
      <c r="D50" s="284" t="s">
        <v>7</v>
      </c>
      <c r="E50" s="285" t="s">
        <v>8</v>
      </c>
    </row>
    <row r="51" s="119" customFormat="true" ht="13.7" hidden="false" customHeight="true" outlineLevel="0" collapsed="false">
      <c r="B51" s="304" t="s">
        <v>411</v>
      </c>
      <c r="C51" s="305" t="s">
        <v>387</v>
      </c>
      <c r="D51" s="267" t="n">
        <v>1636.7</v>
      </c>
      <c r="E51" s="268" t="n">
        <f aca="false">D51+(D51*0.19)</f>
        <v>1947.673</v>
      </c>
    </row>
    <row r="52" s="119" customFormat="true" ht="13.7" hidden="false" customHeight="true" outlineLevel="0" collapsed="false">
      <c r="B52" s="306" t="s">
        <v>411</v>
      </c>
      <c r="C52" s="307" t="s">
        <v>386</v>
      </c>
      <c r="D52" s="274" t="n">
        <v>1509</v>
      </c>
      <c r="E52" s="275" t="n">
        <f aca="false">D52+(D52*0.19)</f>
        <v>1795.71</v>
      </c>
    </row>
    <row r="53" s="119" customFormat="true" ht="13.7" hidden="false" customHeight="true" outlineLevel="0" collapsed="false">
      <c r="B53" s="308" t="s">
        <v>412</v>
      </c>
      <c r="C53" s="307"/>
      <c r="D53" s="274" t="n">
        <v>170</v>
      </c>
      <c r="E53" s="275" t="n">
        <f aca="false">D53+(D53*0.19)</f>
        <v>202.3</v>
      </c>
      <c r="F53" s="277"/>
    </row>
    <row r="54" s="119" customFormat="true" ht="13.7" hidden="false" customHeight="true" outlineLevel="0" collapsed="false">
      <c r="B54" s="309" t="s">
        <v>413</v>
      </c>
      <c r="C54" s="307" t="s">
        <v>398</v>
      </c>
      <c r="D54" s="274" t="n">
        <v>145.3</v>
      </c>
      <c r="E54" s="275" t="n">
        <f aca="false">D54+(D54*0.19)</f>
        <v>172.907</v>
      </c>
    </row>
    <row r="55" s="119" customFormat="true" ht="13.7" hidden="false" customHeight="true" outlineLevel="0" collapsed="false">
      <c r="B55" s="309" t="s">
        <v>413</v>
      </c>
      <c r="C55" s="307" t="s">
        <v>386</v>
      </c>
      <c r="D55" s="274" t="n">
        <v>145.3</v>
      </c>
      <c r="E55" s="275" t="n">
        <f aca="false">D55+(D55*0.19)</f>
        <v>172.907</v>
      </c>
    </row>
    <row r="56" s="119" customFormat="true" ht="13.7" hidden="false" customHeight="true" outlineLevel="0" collapsed="false">
      <c r="B56" s="309" t="s">
        <v>414</v>
      </c>
      <c r="C56" s="307" t="s">
        <v>398</v>
      </c>
      <c r="D56" s="274" t="n">
        <v>102</v>
      </c>
      <c r="E56" s="275" t="n">
        <f aca="false">D56+(D56*0.19)</f>
        <v>121.38</v>
      </c>
    </row>
    <row r="57" s="119" customFormat="true" ht="13.7" hidden="false" customHeight="true" outlineLevel="0" collapsed="false">
      <c r="B57" s="309" t="s">
        <v>414</v>
      </c>
      <c r="C57" s="307" t="s">
        <v>386</v>
      </c>
      <c r="D57" s="274" t="n">
        <v>105.1</v>
      </c>
      <c r="E57" s="275" t="n">
        <f aca="false">D57+(D57*0.19)</f>
        <v>125.069</v>
      </c>
    </row>
    <row r="58" s="119" customFormat="true" ht="13.7" hidden="false" customHeight="true" outlineLevel="0" collapsed="false">
      <c r="B58" s="310" t="s">
        <v>415</v>
      </c>
      <c r="C58" s="311" t="s">
        <v>386</v>
      </c>
      <c r="D58" s="312" t="n">
        <v>177.2</v>
      </c>
      <c r="E58" s="313" t="n">
        <f aca="false">D58+(D58*0.19)</f>
        <v>210.868</v>
      </c>
    </row>
    <row r="59" s="119" customFormat="true" ht="13.7" hidden="false" customHeight="true" outlineLevel="0" collapsed="false">
      <c r="B59" s="310"/>
      <c r="C59" s="311" t="s">
        <v>387</v>
      </c>
      <c r="D59" s="312" t="n">
        <v>183.4</v>
      </c>
      <c r="E59" s="313" t="n">
        <f aca="false">D59+(D59*0.19)</f>
        <v>218.246</v>
      </c>
    </row>
    <row r="60" s="119" customFormat="true" ht="13.7" hidden="false" customHeight="true" outlineLevel="0" collapsed="false">
      <c r="B60" s="310" t="s">
        <v>416</v>
      </c>
      <c r="C60" s="311" t="s">
        <v>387</v>
      </c>
      <c r="D60" s="312" t="n">
        <v>1423.5</v>
      </c>
      <c r="E60" s="313" t="n">
        <f aca="false">D60+(D60*0.19)</f>
        <v>1693.965</v>
      </c>
    </row>
    <row r="61" s="119" customFormat="true" ht="13.7" hidden="false" customHeight="true" outlineLevel="0" collapsed="false">
      <c r="B61" s="314" t="s">
        <v>417</v>
      </c>
      <c r="C61" s="315"/>
      <c r="D61" s="316" t="n">
        <v>793.1</v>
      </c>
      <c r="E61" s="317" t="n">
        <f aca="false">D61+(D61*0.19)</f>
        <v>943.789</v>
      </c>
      <c r="H61" s="119" t="s">
        <v>29</v>
      </c>
    </row>
    <row r="62" s="119" customFormat="true" ht="13.7" hidden="false" customHeight="true" outlineLevel="0" collapsed="false">
      <c r="B62" s="294"/>
      <c r="C62" s="295"/>
      <c r="D62" s="296"/>
      <c r="E62" s="253"/>
    </row>
    <row r="63" s="119" customFormat="true" ht="13.7" hidden="false" customHeight="true" outlineLevel="0" collapsed="false">
      <c r="B63" s="294"/>
      <c r="C63" s="295"/>
      <c r="D63" s="296"/>
      <c r="E63" s="253"/>
    </row>
    <row r="64" s="119" customFormat="true" ht="13.7" hidden="false" customHeight="true" outlineLevel="0" collapsed="false">
      <c r="B64" s="318" t="s">
        <v>418</v>
      </c>
      <c r="C64" s="295"/>
      <c r="D64" s="296"/>
      <c r="E64" s="253"/>
    </row>
    <row r="65" s="119" customFormat="true" ht="13.7" hidden="false" customHeight="true" outlineLevel="0" collapsed="false">
      <c r="B65" s="119" t="s">
        <v>419</v>
      </c>
      <c r="C65" s="295"/>
      <c r="D65" s="296"/>
      <c r="E65" s="319"/>
    </row>
    <row r="66" s="230" customFormat="true" ht="12.75" hidden="false" customHeight="false" outlineLevel="0" collapsed="false">
      <c r="B66" s="256" t="s">
        <v>26</v>
      </c>
      <c r="C66" s="257" t="s">
        <v>380</v>
      </c>
      <c r="D66" s="258" t="s">
        <v>381</v>
      </c>
      <c r="E66" s="259" t="s">
        <v>381</v>
      </c>
    </row>
    <row r="67" s="230" customFormat="true" ht="12.75" hidden="false" customHeight="false" outlineLevel="0" collapsed="false">
      <c r="B67" s="260"/>
      <c r="C67" s="261" t="s">
        <v>382</v>
      </c>
      <c r="D67" s="262" t="s">
        <v>200</v>
      </c>
      <c r="E67" s="263" t="s">
        <v>383</v>
      </c>
    </row>
    <row r="68" s="230" customFormat="true" ht="13.5" hidden="false" customHeight="false" outlineLevel="0" collapsed="false">
      <c r="B68" s="260" t="s">
        <v>384</v>
      </c>
      <c r="C68" s="261"/>
      <c r="D68" s="262" t="s">
        <v>7</v>
      </c>
      <c r="E68" s="263" t="s">
        <v>8</v>
      </c>
    </row>
    <row r="69" s="2" customFormat="true" ht="13.7" hidden="false" customHeight="true" outlineLevel="0" collapsed="false">
      <c r="B69" s="320" t="s">
        <v>420</v>
      </c>
      <c r="C69" s="44" t="s">
        <v>386</v>
      </c>
      <c r="D69" s="321" t="n">
        <v>614</v>
      </c>
      <c r="E69" s="46" t="n">
        <f aca="false">D69*1.19</f>
        <v>730.66</v>
      </c>
    </row>
    <row r="70" s="2" customFormat="true" ht="13.7" hidden="false" customHeight="true" outlineLevel="0" collapsed="false">
      <c r="B70" s="322"/>
      <c r="C70" s="48" t="s">
        <v>421</v>
      </c>
      <c r="D70" s="323" t="n">
        <v>702</v>
      </c>
      <c r="E70" s="50" t="n">
        <f aca="false">D70*1.19</f>
        <v>835.38</v>
      </c>
    </row>
    <row r="71" s="2" customFormat="true" ht="13.7" hidden="false" customHeight="true" outlineLevel="0" collapsed="false">
      <c r="B71" s="322"/>
      <c r="C71" s="48" t="s">
        <v>387</v>
      </c>
      <c r="D71" s="323" t="n">
        <v>816</v>
      </c>
      <c r="E71" s="50" t="n">
        <f aca="false">D71*1.19</f>
        <v>971.04</v>
      </c>
    </row>
    <row r="72" s="2" customFormat="true" ht="13.7" hidden="false" customHeight="true" outlineLevel="0" collapsed="false">
      <c r="B72" s="322" t="s">
        <v>422</v>
      </c>
      <c r="C72" s="48" t="s">
        <v>386</v>
      </c>
      <c r="D72" s="323" t="n">
        <v>307</v>
      </c>
      <c r="E72" s="50" t="n">
        <f aca="false">D72*1.19</f>
        <v>365.33</v>
      </c>
    </row>
    <row r="73" s="2" customFormat="true" ht="13.7" hidden="false" customHeight="true" outlineLevel="0" collapsed="false">
      <c r="B73" s="322"/>
      <c r="C73" s="48" t="s">
        <v>421</v>
      </c>
      <c r="D73" s="323" t="n">
        <v>350</v>
      </c>
      <c r="E73" s="50" t="n">
        <f aca="false">D73*1.19</f>
        <v>416.5</v>
      </c>
    </row>
    <row r="74" s="2" customFormat="true" ht="13.7" hidden="false" customHeight="true" outlineLevel="0" collapsed="false">
      <c r="B74" s="322"/>
      <c r="C74" s="48" t="s">
        <v>387</v>
      </c>
      <c r="D74" s="323" t="n">
        <v>409</v>
      </c>
      <c r="E74" s="50" t="n">
        <f aca="false">D74*1.19</f>
        <v>486.71</v>
      </c>
    </row>
    <row r="75" s="2" customFormat="true" ht="13.7" hidden="false" customHeight="true" outlineLevel="0" collapsed="false">
      <c r="B75" s="322" t="s">
        <v>423</v>
      </c>
      <c r="C75" s="48" t="s">
        <v>386</v>
      </c>
      <c r="D75" s="323" t="n">
        <v>144</v>
      </c>
      <c r="E75" s="50" t="n">
        <f aca="false">D75*1.19</f>
        <v>171.36</v>
      </c>
    </row>
    <row r="76" s="152" customFormat="true" ht="13.7" hidden="false" customHeight="true" outlineLevel="0" collapsed="false">
      <c r="B76" s="324"/>
      <c r="C76" s="325" t="s">
        <v>421</v>
      </c>
      <c r="D76" s="49" t="n">
        <v>152</v>
      </c>
      <c r="E76" s="326" t="n">
        <f aca="false">D76*1.19</f>
        <v>180.88</v>
      </c>
    </row>
    <row r="77" s="2" customFormat="true" ht="13.7" hidden="false" customHeight="true" outlineLevel="0" collapsed="false">
      <c r="B77" s="322"/>
      <c r="C77" s="48" t="s">
        <v>387</v>
      </c>
      <c r="D77" s="323" t="n">
        <v>202</v>
      </c>
      <c r="E77" s="50" t="n">
        <f aca="false">D77*1.19</f>
        <v>240.38</v>
      </c>
    </row>
    <row r="78" s="2" customFormat="true" ht="13.7" hidden="false" customHeight="true" outlineLevel="0" collapsed="false">
      <c r="B78" s="322" t="s">
        <v>424</v>
      </c>
      <c r="C78" s="48" t="s">
        <v>386</v>
      </c>
      <c r="D78" s="323" t="n">
        <v>337</v>
      </c>
      <c r="E78" s="50" t="n">
        <f aca="false">D78*1.19</f>
        <v>401.03</v>
      </c>
    </row>
    <row r="79" s="2" customFormat="true" ht="13.7" hidden="false" customHeight="true" outlineLevel="0" collapsed="false">
      <c r="B79" s="322"/>
      <c r="C79" s="48" t="s">
        <v>421</v>
      </c>
      <c r="D79" s="323" t="n">
        <v>363</v>
      </c>
      <c r="E79" s="50" t="n">
        <f aca="false">D79*1.19</f>
        <v>431.97</v>
      </c>
    </row>
    <row r="80" s="2" customFormat="true" ht="13.7" hidden="false" customHeight="true" outlineLevel="0" collapsed="false">
      <c r="B80" s="322"/>
      <c r="C80" s="48" t="s">
        <v>387</v>
      </c>
      <c r="D80" s="323" t="n">
        <v>430</v>
      </c>
      <c r="E80" s="50" t="n">
        <f aca="false">D80*1.19</f>
        <v>511.7</v>
      </c>
    </row>
    <row r="81" s="2" customFormat="true" ht="13.7" hidden="false" customHeight="true" outlineLevel="0" collapsed="false">
      <c r="B81" s="322" t="s">
        <v>425</v>
      </c>
      <c r="C81" s="48" t="s">
        <v>386</v>
      </c>
      <c r="D81" s="323" t="n">
        <v>350</v>
      </c>
      <c r="E81" s="50" t="n">
        <f aca="false">D81*1.19</f>
        <v>416.5</v>
      </c>
    </row>
    <row r="82" s="2" customFormat="true" ht="13.7" hidden="false" customHeight="true" outlineLevel="0" collapsed="false">
      <c r="B82" s="322"/>
      <c r="C82" s="48" t="s">
        <v>421</v>
      </c>
      <c r="D82" s="323" t="n">
        <v>370</v>
      </c>
      <c r="E82" s="50" t="n">
        <f aca="false">D82*1.19</f>
        <v>440.3</v>
      </c>
    </row>
    <row r="83" s="2" customFormat="true" ht="13.7" hidden="false" customHeight="true" outlineLevel="0" collapsed="false">
      <c r="B83" s="322"/>
      <c r="C83" s="48" t="s">
        <v>387</v>
      </c>
      <c r="D83" s="323" t="n">
        <v>414</v>
      </c>
      <c r="E83" s="50" t="n">
        <f aca="false">D83*1.19</f>
        <v>492.66</v>
      </c>
    </row>
    <row r="84" s="2" customFormat="true" ht="13.7" hidden="false" customHeight="true" outlineLevel="0" collapsed="false">
      <c r="B84" s="322" t="s">
        <v>391</v>
      </c>
      <c r="C84" s="48" t="s">
        <v>386</v>
      </c>
      <c r="D84" s="323" t="n">
        <v>91.7</v>
      </c>
      <c r="E84" s="50" t="n">
        <f aca="false">D84*1.19</f>
        <v>109.123</v>
      </c>
    </row>
    <row r="85" s="2" customFormat="true" ht="13.7" hidden="false" customHeight="true" outlineLevel="0" collapsed="false">
      <c r="B85" s="322"/>
      <c r="C85" s="48" t="s">
        <v>421</v>
      </c>
      <c r="D85" s="323" t="n">
        <v>102</v>
      </c>
      <c r="E85" s="50" t="n">
        <f aca="false">D85*1.19</f>
        <v>121.38</v>
      </c>
    </row>
    <row r="86" s="2" customFormat="true" ht="13.7" hidden="false" customHeight="true" outlineLevel="0" collapsed="false">
      <c r="B86" s="322"/>
      <c r="C86" s="48" t="s">
        <v>387</v>
      </c>
      <c r="D86" s="323" t="n">
        <v>110</v>
      </c>
      <c r="E86" s="50" t="n">
        <f aca="false">D86*1.19</f>
        <v>130.9</v>
      </c>
    </row>
    <row r="87" s="2" customFormat="true" ht="13.7" hidden="false" customHeight="true" outlineLevel="0" collapsed="false">
      <c r="B87" s="322" t="s">
        <v>426</v>
      </c>
      <c r="C87" s="48" t="s">
        <v>386</v>
      </c>
      <c r="D87" s="323" t="n">
        <v>374</v>
      </c>
      <c r="E87" s="50" t="n">
        <f aca="false">D87*1.19</f>
        <v>445.06</v>
      </c>
    </row>
    <row r="88" s="2" customFormat="true" ht="13.7" hidden="false" customHeight="true" outlineLevel="0" collapsed="false">
      <c r="B88" s="322"/>
      <c r="C88" s="48" t="s">
        <v>421</v>
      </c>
      <c r="D88" s="323" t="n">
        <v>371</v>
      </c>
      <c r="E88" s="50" t="n">
        <f aca="false">D88*1.19</f>
        <v>441.49</v>
      </c>
    </row>
    <row r="89" s="2" customFormat="true" ht="13.7" hidden="false" customHeight="true" outlineLevel="0" collapsed="false">
      <c r="B89" s="322" t="s">
        <v>427</v>
      </c>
      <c r="C89" s="48" t="s">
        <v>421</v>
      </c>
      <c r="D89" s="323" t="n">
        <v>404</v>
      </c>
      <c r="E89" s="50" t="n">
        <f aca="false">D89*1.19</f>
        <v>480.76</v>
      </c>
    </row>
    <row r="90" s="2" customFormat="true" ht="13.7" hidden="false" customHeight="true" outlineLevel="0" collapsed="false">
      <c r="B90" s="322"/>
      <c r="C90" s="48" t="s">
        <v>387</v>
      </c>
      <c r="D90" s="323" t="n">
        <v>389</v>
      </c>
      <c r="E90" s="50" t="n">
        <f aca="false">D90*1.19</f>
        <v>462.91</v>
      </c>
      <c r="G90" s="2" t="s">
        <v>29</v>
      </c>
    </row>
    <row r="91" s="2" customFormat="true" ht="13.7" hidden="false" customHeight="true" outlineLevel="0" collapsed="false">
      <c r="B91" s="322" t="s">
        <v>428</v>
      </c>
      <c r="C91" s="48" t="s">
        <v>421</v>
      </c>
      <c r="D91" s="323" t="n">
        <v>363</v>
      </c>
      <c r="E91" s="50" t="n">
        <f aca="false">D91*1.19</f>
        <v>431.97</v>
      </c>
    </row>
    <row r="92" s="2" customFormat="true" ht="13.7" hidden="false" customHeight="true" outlineLevel="0" collapsed="false">
      <c r="B92" s="322" t="s">
        <v>429</v>
      </c>
      <c r="C92" s="48" t="s">
        <v>421</v>
      </c>
      <c r="D92" s="323" t="n">
        <v>377</v>
      </c>
      <c r="E92" s="50" t="n">
        <f aca="false">D92*1.19</f>
        <v>448.63</v>
      </c>
    </row>
    <row r="93" s="2" customFormat="true" ht="13.7" hidden="false" customHeight="true" outlineLevel="0" collapsed="false">
      <c r="B93" s="322"/>
      <c r="C93" s="48" t="s">
        <v>387</v>
      </c>
      <c r="D93" s="323" t="n">
        <v>414</v>
      </c>
      <c r="E93" s="50" t="n">
        <f aca="false">D93*1.19</f>
        <v>492.66</v>
      </c>
    </row>
    <row r="94" s="2" customFormat="true" ht="13.7" hidden="false" customHeight="true" outlineLevel="0" collapsed="false">
      <c r="B94" s="322" t="s">
        <v>430</v>
      </c>
      <c r="C94" s="48" t="s">
        <v>386</v>
      </c>
      <c r="D94" s="323" t="n">
        <v>85.1</v>
      </c>
      <c r="E94" s="50" t="n">
        <f aca="false">D94*1.19</f>
        <v>101.269</v>
      </c>
      <c r="G94" s="327"/>
      <c r="H94" s="328"/>
      <c r="I94" s="328"/>
      <c r="J94" s="329"/>
    </row>
    <row r="95" s="2" customFormat="true" ht="13.7" hidden="false" customHeight="true" outlineLevel="0" collapsed="false">
      <c r="B95" s="322"/>
      <c r="C95" s="48" t="s">
        <v>421</v>
      </c>
      <c r="D95" s="323" t="n">
        <v>95.3</v>
      </c>
      <c r="E95" s="50" t="n">
        <f aca="false">D95*1.19</f>
        <v>113.407</v>
      </c>
      <c r="G95" s="327"/>
      <c r="H95" s="328"/>
      <c r="I95" s="328"/>
      <c r="J95" s="329"/>
    </row>
    <row r="96" s="2" customFormat="true" ht="13.7" hidden="false" customHeight="true" outlineLevel="0" collapsed="false">
      <c r="B96" s="322"/>
      <c r="C96" s="48" t="s">
        <v>387</v>
      </c>
      <c r="D96" s="323" t="n">
        <v>106</v>
      </c>
      <c r="E96" s="50" t="n">
        <f aca="false">D96*1.19</f>
        <v>126.14</v>
      </c>
      <c r="G96" s="327"/>
      <c r="H96" s="328"/>
      <c r="I96" s="328"/>
      <c r="J96" s="329"/>
    </row>
    <row r="97" s="2" customFormat="true" ht="13.7" hidden="false" customHeight="true" outlineLevel="0" collapsed="false">
      <c r="B97" s="322" t="s">
        <v>431</v>
      </c>
      <c r="C97" s="48" t="s">
        <v>386</v>
      </c>
      <c r="D97" s="323" t="n">
        <v>131</v>
      </c>
      <c r="E97" s="50" t="n">
        <f aca="false">D97*1.19</f>
        <v>155.89</v>
      </c>
    </row>
    <row r="98" s="2" customFormat="true" ht="13.7" hidden="false" customHeight="true" outlineLevel="0" collapsed="false">
      <c r="B98" s="322"/>
      <c r="C98" s="48" t="s">
        <v>421</v>
      </c>
      <c r="D98" s="323" t="n">
        <v>139</v>
      </c>
      <c r="E98" s="50" t="n">
        <f aca="false">D98*1.19</f>
        <v>165.41</v>
      </c>
    </row>
    <row r="99" customFormat="false" ht="13.5" hidden="false" customHeight="false" outlineLevel="0" collapsed="false">
      <c r="B99" s="330"/>
      <c r="C99" s="331" t="s">
        <v>387</v>
      </c>
      <c r="D99" s="332" t="n">
        <v>195</v>
      </c>
      <c r="E99" s="333" t="n">
        <f aca="false">D99*1.19</f>
        <v>232.05</v>
      </c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s="2" customFormat="true" ht="13.7" hidden="false" customHeight="true" outlineLevel="0" collapsed="false">
      <c r="B100" s="282" t="s">
        <v>396</v>
      </c>
      <c r="C100" s="334"/>
      <c r="D100" s="335"/>
      <c r="E100" s="336"/>
    </row>
    <row r="101" s="2" customFormat="true" ht="13.7" hidden="false" customHeight="true" outlineLevel="0" collapsed="false">
      <c r="B101" s="337" t="s">
        <v>432</v>
      </c>
      <c r="C101" s="338" t="s">
        <v>433</v>
      </c>
      <c r="D101" s="339" t="n">
        <v>66.4</v>
      </c>
      <c r="E101" s="56" t="n">
        <f aca="false">D101*1.19</f>
        <v>79.016</v>
      </c>
    </row>
    <row r="102" s="2" customFormat="true" ht="13.7" hidden="false" customHeight="true" outlineLevel="0" collapsed="false">
      <c r="B102" s="322"/>
      <c r="C102" s="48" t="s">
        <v>386</v>
      </c>
      <c r="D102" s="323" t="n">
        <v>115</v>
      </c>
      <c r="E102" s="50" t="n">
        <f aca="false">D102*1.19</f>
        <v>136.85</v>
      </c>
    </row>
    <row r="103" s="2" customFormat="true" ht="13.7" hidden="false" customHeight="true" outlineLevel="0" collapsed="false">
      <c r="B103" s="322" t="s">
        <v>434</v>
      </c>
      <c r="C103" s="48" t="s">
        <v>433</v>
      </c>
      <c r="D103" s="323" t="n">
        <v>122</v>
      </c>
      <c r="E103" s="50" t="n">
        <f aca="false">D103*1.19</f>
        <v>145.18</v>
      </c>
    </row>
    <row r="104" s="2" customFormat="true" ht="14.25" hidden="false" customHeight="true" outlineLevel="0" collapsed="false">
      <c r="B104" s="322"/>
      <c r="C104" s="48" t="s">
        <v>386</v>
      </c>
      <c r="D104" s="323" t="n">
        <v>228</v>
      </c>
      <c r="E104" s="50" t="n">
        <f aca="false">D104*1.19</f>
        <v>271.32</v>
      </c>
    </row>
    <row r="105" s="2" customFormat="true" ht="14.25" hidden="false" customHeight="true" outlineLevel="0" collapsed="false">
      <c r="B105" s="322" t="s">
        <v>435</v>
      </c>
      <c r="C105" s="48" t="s">
        <v>433</v>
      </c>
      <c r="D105" s="323" t="n">
        <v>237</v>
      </c>
      <c r="E105" s="50" t="n">
        <f aca="false">D105*1.19</f>
        <v>282.03</v>
      </c>
    </row>
    <row r="106" s="2" customFormat="true" ht="13.7" hidden="false" customHeight="true" outlineLevel="0" collapsed="false">
      <c r="B106" s="322"/>
      <c r="C106" s="48" t="s">
        <v>386</v>
      </c>
      <c r="D106" s="323" t="n">
        <v>438</v>
      </c>
      <c r="E106" s="50" t="n">
        <f aca="false">D106*1.19</f>
        <v>521.22</v>
      </c>
    </row>
    <row r="107" s="2" customFormat="true" ht="13.7" hidden="false" customHeight="true" outlineLevel="0" collapsed="false">
      <c r="B107" s="322" t="s">
        <v>436</v>
      </c>
      <c r="C107" s="48" t="s">
        <v>433</v>
      </c>
      <c r="D107" s="323" t="n">
        <v>395</v>
      </c>
      <c r="E107" s="50" t="n">
        <f aca="false">D107*1.19</f>
        <v>470.05</v>
      </c>
    </row>
    <row r="108" s="2" customFormat="true" ht="13.7" hidden="false" customHeight="true" outlineLevel="0" collapsed="false">
      <c r="B108" s="322"/>
      <c r="C108" s="48" t="s">
        <v>386</v>
      </c>
      <c r="D108" s="323" t="n">
        <v>789</v>
      </c>
      <c r="E108" s="50" t="n">
        <f aca="false">D108*1.19</f>
        <v>938.91</v>
      </c>
    </row>
    <row r="109" s="2" customFormat="true" ht="13.7" hidden="false" customHeight="true" outlineLevel="0" collapsed="false">
      <c r="B109" s="322" t="s">
        <v>437</v>
      </c>
      <c r="C109" s="48" t="s">
        <v>433</v>
      </c>
      <c r="D109" s="323" t="n">
        <v>72.5</v>
      </c>
      <c r="E109" s="50" t="n">
        <f aca="false">D109*1.19</f>
        <v>86.275</v>
      </c>
    </row>
    <row r="110" s="2" customFormat="true" ht="13.7" hidden="false" customHeight="true" outlineLevel="0" collapsed="false">
      <c r="B110" s="322"/>
      <c r="C110" s="48" t="s">
        <v>386</v>
      </c>
      <c r="D110" s="323" t="n">
        <v>138</v>
      </c>
      <c r="E110" s="50" t="n">
        <f aca="false">D110*1.19</f>
        <v>164.22</v>
      </c>
    </row>
    <row r="111" s="2" customFormat="true" ht="13.7" hidden="false" customHeight="true" outlineLevel="0" collapsed="false">
      <c r="B111" s="322" t="s">
        <v>438</v>
      </c>
      <c r="C111" s="48" t="s">
        <v>433</v>
      </c>
      <c r="D111" s="323" t="n">
        <v>63.2</v>
      </c>
      <c r="E111" s="50" t="n">
        <f aca="false">D111*1.19</f>
        <v>75.208</v>
      </c>
    </row>
    <row r="112" s="2" customFormat="true" ht="13.7" hidden="false" customHeight="true" outlineLevel="0" collapsed="false">
      <c r="B112" s="322"/>
      <c r="C112" s="48" t="s">
        <v>386</v>
      </c>
      <c r="D112" s="323" t="n">
        <v>130</v>
      </c>
      <c r="E112" s="50" t="n">
        <f aca="false">D112*1.19</f>
        <v>154.7</v>
      </c>
    </row>
    <row r="113" s="2" customFormat="true" ht="13.7" hidden="false" customHeight="true" outlineLevel="0" collapsed="false">
      <c r="B113" s="322" t="s">
        <v>439</v>
      </c>
      <c r="C113" s="48" t="s">
        <v>433</v>
      </c>
      <c r="D113" s="323" t="n">
        <v>60.8</v>
      </c>
      <c r="E113" s="50" t="n">
        <f aca="false">D113*1.19</f>
        <v>72.352</v>
      </c>
    </row>
    <row r="114" s="2" customFormat="true" ht="13.7" hidden="false" customHeight="true" outlineLevel="0" collapsed="false">
      <c r="B114" s="322"/>
      <c r="C114" s="48" t="s">
        <v>386</v>
      </c>
      <c r="D114" s="323" t="n">
        <v>135</v>
      </c>
      <c r="E114" s="50" t="n">
        <f aca="false">D114*1.19</f>
        <v>160.65</v>
      </c>
    </row>
    <row r="115" s="2" customFormat="true" ht="13.7" hidden="false" customHeight="true" outlineLevel="0" collapsed="false">
      <c r="B115" s="322" t="s">
        <v>440</v>
      </c>
      <c r="C115" s="48" t="s">
        <v>433</v>
      </c>
      <c r="D115" s="323" t="n">
        <v>60.8</v>
      </c>
      <c r="E115" s="50" t="n">
        <f aca="false">D115*1.19</f>
        <v>72.352</v>
      </c>
    </row>
    <row r="116" s="2" customFormat="true" ht="13.7" hidden="false" customHeight="true" outlineLevel="0" collapsed="false">
      <c r="B116" s="322"/>
      <c r="C116" s="48" t="s">
        <v>386</v>
      </c>
      <c r="D116" s="323" t="n">
        <v>130</v>
      </c>
      <c r="E116" s="50" t="n">
        <f aca="false">D116*1.19</f>
        <v>154.7</v>
      </c>
    </row>
    <row r="117" s="2" customFormat="true" ht="13.7" hidden="false" customHeight="true" outlineLevel="0" collapsed="false">
      <c r="B117" s="322" t="s">
        <v>441</v>
      </c>
      <c r="C117" s="48" t="s">
        <v>433</v>
      </c>
      <c r="D117" s="323" t="n">
        <v>144</v>
      </c>
      <c r="E117" s="50" t="n">
        <f aca="false">D117*1.19</f>
        <v>171.36</v>
      </c>
    </row>
    <row r="118" s="2" customFormat="true" ht="13.7" hidden="false" customHeight="true" outlineLevel="0" collapsed="false">
      <c r="B118" s="322"/>
      <c r="C118" s="48" t="s">
        <v>386</v>
      </c>
      <c r="D118" s="323" t="n">
        <v>278</v>
      </c>
      <c r="E118" s="50" t="n">
        <f aca="false">D118*1.19</f>
        <v>330.82</v>
      </c>
    </row>
    <row r="119" s="2" customFormat="true" ht="13.7" hidden="false" customHeight="true" outlineLevel="0" collapsed="false">
      <c r="B119" s="322" t="s">
        <v>442</v>
      </c>
      <c r="C119" s="48" t="s">
        <v>386</v>
      </c>
      <c r="D119" s="323" t="n">
        <v>278</v>
      </c>
      <c r="E119" s="50" t="n">
        <f aca="false">D119*1.19</f>
        <v>330.82</v>
      </c>
    </row>
    <row r="120" s="2" customFormat="true" ht="13.7" hidden="false" customHeight="true" outlineLevel="0" collapsed="false">
      <c r="B120" s="322" t="s">
        <v>443</v>
      </c>
      <c r="C120" s="48" t="s">
        <v>433</v>
      </c>
      <c r="D120" s="323" t="n">
        <v>69.6</v>
      </c>
      <c r="E120" s="50" t="n">
        <f aca="false">D120*1.19</f>
        <v>82.824</v>
      </c>
    </row>
    <row r="121" s="2" customFormat="true" ht="13.7" hidden="false" customHeight="true" outlineLevel="0" collapsed="false">
      <c r="B121" s="322"/>
      <c r="C121" s="48" t="s">
        <v>386</v>
      </c>
      <c r="D121" s="323" t="n">
        <v>117</v>
      </c>
      <c r="E121" s="50" t="n">
        <f aca="false">D121*1.19</f>
        <v>139.23</v>
      </c>
    </row>
    <row r="122" s="2" customFormat="true" ht="13.7" hidden="false" customHeight="true" outlineLevel="0" collapsed="false">
      <c r="B122" s="322" t="s">
        <v>405</v>
      </c>
      <c r="C122" s="48" t="s">
        <v>433</v>
      </c>
      <c r="D122" s="323" t="n">
        <v>625</v>
      </c>
      <c r="E122" s="50" t="n">
        <f aca="false">D122*1.19</f>
        <v>743.75</v>
      </c>
    </row>
    <row r="123" s="60" customFormat="true" ht="12" hidden="false" customHeight="false" outlineLevel="0" collapsed="false">
      <c r="B123" s="322"/>
      <c r="C123" s="48" t="s">
        <v>386</v>
      </c>
      <c r="D123" s="323" t="n">
        <v>683</v>
      </c>
      <c r="E123" s="50" t="n">
        <f aca="false">D123*1.19</f>
        <v>812.77</v>
      </c>
    </row>
    <row r="124" s="60" customFormat="true" ht="22.5" hidden="false" customHeight="false" outlineLevel="0" collapsed="false">
      <c r="B124" s="340" t="s">
        <v>444</v>
      </c>
      <c r="C124" s="48" t="s">
        <v>433</v>
      </c>
      <c r="D124" s="323" t="n">
        <v>134</v>
      </c>
      <c r="E124" s="50" t="n">
        <f aca="false">D124*1.19</f>
        <v>159.46</v>
      </c>
    </row>
    <row r="125" s="2" customFormat="true" ht="13.7" hidden="false" customHeight="true" outlineLevel="0" collapsed="false">
      <c r="B125" s="340"/>
      <c r="C125" s="48" t="s">
        <v>386</v>
      </c>
      <c r="D125" s="341" t="n">
        <v>135</v>
      </c>
      <c r="E125" s="50" t="n">
        <f aca="false">D125*1.19</f>
        <v>160.65</v>
      </c>
    </row>
    <row r="126" s="2" customFormat="true" ht="13.7" hidden="false" customHeight="true" outlineLevel="0" collapsed="false">
      <c r="B126" s="322" t="s">
        <v>445</v>
      </c>
      <c r="C126" s="48" t="s">
        <v>433</v>
      </c>
      <c r="D126" s="323" t="n">
        <v>245</v>
      </c>
      <c r="E126" s="50" t="n">
        <f aca="false">D126*1.19</f>
        <v>291.55</v>
      </c>
    </row>
    <row r="127" s="2" customFormat="true" ht="13.7" hidden="false" customHeight="true" outlineLevel="0" collapsed="false">
      <c r="B127" s="342"/>
      <c r="C127" s="343" t="s">
        <v>386</v>
      </c>
      <c r="D127" s="344" t="n">
        <v>245</v>
      </c>
      <c r="E127" s="345" t="n">
        <f aca="false">D127*1.19</f>
        <v>291.55</v>
      </c>
    </row>
    <row r="128" s="2" customFormat="true" ht="13.7" hidden="false" customHeight="true" outlineLevel="0" collapsed="false">
      <c r="B128" s="320" t="s">
        <v>446</v>
      </c>
      <c r="C128" s="44" t="s">
        <v>433</v>
      </c>
      <c r="D128" s="321" t="n">
        <v>7.6</v>
      </c>
      <c r="E128" s="46" t="n">
        <f aca="false">D128*1.19</f>
        <v>9.044</v>
      </c>
    </row>
    <row r="129" customFormat="false" ht="12.75" hidden="false" customHeight="false" outlineLevel="0" collapsed="false">
      <c r="B129" s="322"/>
      <c r="C129" s="48" t="s">
        <v>386</v>
      </c>
      <c r="D129" s="323" t="n">
        <v>7.6</v>
      </c>
      <c r="E129" s="50" t="n">
        <f aca="false">D129*1.19</f>
        <v>9.044</v>
      </c>
    </row>
    <row r="130" s="2" customFormat="true" ht="13.7" hidden="false" customHeight="true" outlineLevel="0" collapsed="false">
      <c r="B130" s="322" t="s">
        <v>447</v>
      </c>
      <c r="C130" s="48" t="s">
        <v>448</v>
      </c>
      <c r="D130" s="323" t="n">
        <v>1073</v>
      </c>
      <c r="E130" s="50" t="n">
        <f aca="false">D130*1.19</f>
        <v>1276.87</v>
      </c>
    </row>
    <row r="131" customFormat="false" ht="13.5" hidden="false" customHeight="false" outlineLevel="0" collapsed="false">
      <c r="B131" s="330" t="s">
        <v>449</v>
      </c>
      <c r="C131" s="331" t="s">
        <v>448</v>
      </c>
      <c r="D131" s="332" t="n">
        <v>1759</v>
      </c>
      <c r="E131" s="333" t="n">
        <f aca="false">D131*1.19</f>
        <v>2093.21</v>
      </c>
    </row>
  </sheetData>
  <printOptions headings="false" gridLines="false" gridLinesSet="true" horizontalCentered="false" verticalCentered="false"/>
  <pageMargins left="0.354166666666667" right="0.275694444444444" top="0.320138888888889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9.24609375" defaultRowHeight="12.75" zeroHeight="false" outlineLevelRow="0" outlineLevelCol="0"/>
  <cols>
    <col collapsed="false" customWidth="true" hidden="false" outlineLevel="0" max="1" min="1" style="80" width="48.36"/>
    <col collapsed="false" customWidth="true" hidden="false" outlineLevel="0" max="2" min="2" style="346" width="17.24"/>
    <col collapsed="false" customWidth="true" hidden="false" outlineLevel="0" max="3" min="3" style="346" width="21.87"/>
    <col collapsed="false" customWidth="true" hidden="false" outlineLevel="0" max="4" min="4" style="346" width="25.87"/>
    <col collapsed="false" customWidth="false" hidden="false" outlineLevel="0" max="257" min="5" style="80" width="9.24"/>
  </cols>
  <sheetData>
    <row r="1" customFormat="false" ht="17.25" hidden="false" customHeight="true" outlineLevel="0" collapsed="false">
      <c r="A1" s="347" t="s">
        <v>0</v>
      </c>
    </row>
    <row r="2" s="348" customFormat="true" ht="12.75" hidden="false" customHeight="false" outlineLevel="0" collapsed="false">
      <c r="A2" s="348" t="s">
        <v>450</v>
      </c>
      <c r="B2" s="349"/>
      <c r="C2" s="349"/>
      <c r="D2" s="349"/>
    </row>
    <row r="3" customFormat="false" ht="12.75" hidden="false" customHeight="false" outlineLevel="0" collapsed="false">
      <c r="A3" s="80" t="s">
        <v>451</v>
      </c>
    </row>
    <row r="5" customFormat="false" ht="12.75" hidden="false" customHeight="false" outlineLevel="0" collapsed="false">
      <c r="A5" s="350" t="s">
        <v>26</v>
      </c>
      <c r="B5" s="350" t="s">
        <v>452</v>
      </c>
      <c r="C5" s="351" t="s">
        <v>453</v>
      </c>
      <c r="D5" s="350" t="s">
        <v>454</v>
      </c>
    </row>
    <row r="7" customFormat="false" ht="12.75" hidden="false" customHeight="false" outlineLevel="0" collapsed="false">
      <c r="A7" s="352" t="s">
        <v>455</v>
      </c>
      <c r="B7" s="353"/>
      <c r="C7" s="354"/>
      <c r="D7" s="353"/>
    </row>
    <row r="8" customFormat="false" ht="12.75" hidden="false" customHeight="false" outlineLevel="0" collapsed="false">
      <c r="A8" s="355" t="s">
        <v>456</v>
      </c>
      <c r="B8" s="356" t="n">
        <v>252</v>
      </c>
      <c r="C8" s="357" t="n">
        <v>4.3</v>
      </c>
      <c r="D8" s="358" t="n">
        <v>1119</v>
      </c>
    </row>
    <row r="9" customFormat="false" ht="12.75" hidden="false" customHeight="false" outlineLevel="0" collapsed="false">
      <c r="A9" s="355" t="s">
        <v>457</v>
      </c>
      <c r="B9" s="356" t="n">
        <v>264</v>
      </c>
      <c r="C9" s="357" t="n">
        <v>4.3</v>
      </c>
      <c r="D9" s="358" t="n">
        <v>1170</v>
      </c>
    </row>
    <row r="10" customFormat="false" ht="12.75" hidden="false" customHeight="false" outlineLevel="0" collapsed="false">
      <c r="A10" s="355" t="s">
        <v>32</v>
      </c>
      <c r="B10" s="356" t="n">
        <v>176</v>
      </c>
      <c r="C10" s="357" t="n">
        <v>2.3</v>
      </c>
      <c r="D10" s="358" t="n">
        <v>439.8</v>
      </c>
    </row>
    <row r="11" customFormat="false" ht="12.75" hidden="false" customHeight="false" outlineLevel="0" collapsed="false">
      <c r="A11" s="355" t="s">
        <v>34</v>
      </c>
      <c r="B11" s="359" t="n">
        <v>32</v>
      </c>
      <c r="C11" s="357" t="n">
        <v>6.6</v>
      </c>
      <c r="D11" s="358" t="n">
        <v>246.2</v>
      </c>
    </row>
    <row r="12" customFormat="false" ht="12.75" hidden="false" customHeight="false" outlineLevel="0" collapsed="false">
      <c r="A12" s="355" t="s">
        <v>354</v>
      </c>
      <c r="B12" s="359" t="n">
        <v>30</v>
      </c>
      <c r="C12" s="357" t="n">
        <v>7.1</v>
      </c>
      <c r="D12" s="358" t="n">
        <f aca="false">(B12*C12)+35</f>
        <v>248</v>
      </c>
    </row>
    <row r="13" customFormat="false" ht="12.75" hidden="false" customHeight="false" outlineLevel="0" collapsed="false">
      <c r="A13" s="355" t="s">
        <v>458</v>
      </c>
      <c r="B13" s="359" t="n">
        <v>16</v>
      </c>
      <c r="C13" s="357" t="n">
        <v>8.8</v>
      </c>
      <c r="D13" s="358" t="n">
        <f aca="false">(B13*C13)+35</f>
        <v>175.8</v>
      </c>
    </row>
    <row r="14" customFormat="false" ht="12.75" hidden="false" customHeight="false" outlineLevel="0" collapsed="false">
      <c r="A14" s="355" t="s">
        <v>459</v>
      </c>
      <c r="B14" s="359" t="n">
        <v>30</v>
      </c>
      <c r="C14" s="357" t="n">
        <v>3.8</v>
      </c>
      <c r="D14" s="358" t="n">
        <f aca="false">(B14*C14)+35</f>
        <v>149</v>
      </c>
    </row>
    <row r="15" customFormat="false" ht="12.75" hidden="false" customHeight="false" outlineLevel="0" collapsed="false">
      <c r="A15" s="355" t="s">
        <v>36</v>
      </c>
      <c r="B15" s="359" t="n">
        <v>108</v>
      </c>
      <c r="C15" s="357" t="n">
        <v>4.5</v>
      </c>
      <c r="D15" s="358" t="n">
        <v>521</v>
      </c>
    </row>
    <row r="16" customFormat="false" ht="12.75" hidden="false" customHeight="false" outlineLevel="0" collapsed="false">
      <c r="A16" s="355" t="s">
        <v>38</v>
      </c>
      <c r="B16" s="359" t="n">
        <v>100</v>
      </c>
      <c r="C16" s="357" t="n">
        <v>4.6</v>
      </c>
      <c r="D16" s="358" t="n">
        <v>495</v>
      </c>
    </row>
    <row r="17" customFormat="false" ht="12.75" hidden="false" customHeight="false" outlineLevel="0" collapsed="false">
      <c r="A17" s="355" t="s">
        <v>40</v>
      </c>
      <c r="B17" s="359" t="n">
        <v>40</v>
      </c>
      <c r="C17" s="357" t="n">
        <v>4.6</v>
      </c>
      <c r="D17" s="358" t="n">
        <v>219</v>
      </c>
    </row>
    <row r="18" customFormat="false" ht="12.75" hidden="false" customHeight="false" outlineLevel="0" collapsed="false">
      <c r="A18" s="355" t="s">
        <v>235</v>
      </c>
      <c r="B18" s="359" t="n">
        <v>60</v>
      </c>
      <c r="C18" s="357" t="n">
        <v>3</v>
      </c>
      <c r="D18" s="358" t="n">
        <v>210</v>
      </c>
    </row>
    <row r="19" customFormat="false" ht="12.75" hidden="false" customHeight="false" outlineLevel="0" collapsed="false">
      <c r="A19" s="355" t="s">
        <v>42</v>
      </c>
      <c r="B19" s="359" t="n">
        <v>24</v>
      </c>
      <c r="C19" s="357" t="n">
        <v>6.5</v>
      </c>
      <c r="D19" s="358" t="n">
        <v>191</v>
      </c>
    </row>
    <row r="20" customFormat="false" ht="12.75" hidden="false" customHeight="false" outlineLevel="0" collapsed="false">
      <c r="A20" s="355" t="s">
        <v>44</v>
      </c>
      <c r="B20" s="359" t="n">
        <v>96</v>
      </c>
      <c r="C20" s="357" t="n">
        <v>4.5</v>
      </c>
      <c r="D20" s="358" t="n">
        <v>467</v>
      </c>
    </row>
    <row r="21" customFormat="false" ht="12.75" hidden="false" customHeight="false" outlineLevel="0" collapsed="false">
      <c r="A21" s="355" t="s">
        <v>460</v>
      </c>
      <c r="B21" s="359" t="n">
        <v>20</v>
      </c>
      <c r="C21" s="357" t="n">
        <v>8.3</v>
      </c>
      <c r="D21" s="358" t="n">
        <v>201</v>
      </c>
    </row>
    <row r="22" customFormat="false" ht="12.75" hidden="false" customHeight="false" outlineLevel="0" collapsed="false">
      <c r="A22" s="355" t="s">
        <v>367</v>
      </c>
      <c r="B22" s="359" t="n">
        <v>26</v>
      </c>
      <c r="C22" s="357" t="n">
        <v>4.6</v>
      </c>
      <c r="D22" s="358" t="n">
        <v>170</v>
      </c>
    </row>
    <row r="23" customFormat="false" ht="12.75" hidden="false" customHeight="false" outlineLevel="0" collapsed="false">
      <c r="A23" s="355" t="s">
        <v>316</v>
      </c>
      <c r="B23" s="359" t="n">
        <v>33</v>
      </c>
      <c r="C23" s="357" t="n">
        <v>4.8</v>
      </c>
      <c r="D23" s="358" t="n">
        <v>190</v>
      </c>
    </row>
    <row r="24" customFormat="false" ht="12.75" hidden="false" customHeight="false" outlineLevel="0" collapsed="false">
      <c r="A24" s="360" t="s">
        <v>461</v>
      </c>
      <c r="B24" s="361"/>
      <c r="C24" s="362"/>
      <c r="D24" s="360"/>
    </row>
    <row r="26" customFormat="false" ht="12.75" hidden="false" customHeight="false" outlineLevel="0" collapsed="false">
      <c r="A26" s="363" t="s">
        <v>11</v>
      </c>
      <c r="B26" s="353"/>
      <c r="C26" s="354"/>
      <c r="D26" s="353"/>
    </row>
    <row r="27" customFormat="false" ht="12.75" hidden="false" customHeight="false" outlineLevel="0" collapsed="false">
      <c r="A27" s="355" t="s">
        <v>30</v>
      </c>
      <c r="B27" s="356" t="n">
        <v>168</v>
      </c>
      <c r="C27" s="357" t="n">
        <v>5</v>
      </c>
      <c r="D27" s="358" t="n">
        <v>875</v>
      </c>
    </row>
    <row r="28" customFormat="false" ht="12.75" hidden="false" customHeight="false" outlineLevel="0" collapsed="false">
      <c r="A28" s="355" t="s">
        <v>32</v>
      </c>
      <c r="B28" s="356" t="n">
        <v>128</v>
      </c>
      <c r="C28" s="357" t="n">
        <v>2.7</v>
      </c>
      <c r="D28" s="358" t="n">
        <v>380.6</v>
      </c>
    </row>
    <row r="29" customFormat="false" ht="12.75" hidden="false" customHeight="false" outlineLevel="0" collapsed="false">
      <c r="A29" s="355" t="s">
        <v>34</v>
      </c>
      <c r="B29" s="359" t="n">
        <v>14</v>
      </c>
      <c r="C29" s="357" t="n">
        <v>8.8</v>
      </c>
      <c r="D29" s="358" t="n">
        <v>128</v>
      </c>
    </row>
    <row r="30" customFormat="false" ht="12.75" hidden="false" customHeight="false" outlineLevel="0" collapsed="false">
      <c r="A30" s="355" t="s">
        <v>354</v>
      </c>
      <c r="B30" s="359" t="n">
        <v>18</v>
      </c>
      <c r="C30" s="357" t="n">
        <v>8.4</v>
      </c>
      <c r="D30" s="358" t="n">
        <v>185</v>
      </c>
    </row>
    <row r="31" customFormat="false" ht="12.75" hidden="false" customHeight="false" outlineLevel="0" collapsed="false">
      <c r="A31" s="355" t="s">
        <v>458</v>
      </c>
      <c r="B31" s="359" t="n">
        <v>9</v>
      </c>
      <c r="C31" s="357" t="n">
        <v>13.2</v>
      </c>
      <c r="D31" s="358" t="n">
        <v>150</v>
      </c>
    </row>
    <row r="32" customFormat="false" ht="12.75" hidden="false" customHeight="false" outlineLevel="0" collapsed="false">
      <c r="A32" s="355" t="s">
        <v>459</v>
      </c>
      <c r="B32" s="359" t="n">
        <v>18</v>
      </c>
      <c r="C32" s="357" t="n">
        <v>4.4</v>
      </c>
      <c r="D32" s="358" t="n">
        <v>110</v>
      </c>
    </row>
    <row r="33" customFormat="false" ht="12.75" hidden="false" customHeight="false" outlineLevel="0" collapsed="false">
      <c r="A33" s="355" t="s">
        <v>36</v>
      </c>
      <c r="B33" s="359" t="n">
        <v>108</v>
      </c>
      <c r="C33" s="357" t="n">
        <v>4.6</v>
      </c>
      <c r="D33" s="358" t="n">
        <v>532</v>
      </c>
    </row>
    <row r="34" customFormat="false" ht="12.75" hidden="false" customHeight="false" outlineLevel="0" collapsed="false">
      <c r="A34" s="355" t="s">
        <v>38</v>
      </c>
      <c r="B34" s="359" t="n">
        <v>100</v>
      </c>
      <c r="C34" s="357" t="n">
        <v>4.8</v>
      </c>
      <c r="D34" s="358" t="n">
        <v>515</v>
      </c>
    </row>
    <row r="35" customFormat="false" ht="12.75" hidden="false" customHeight="false" outlineLevel="0" collapsed="false">
      <c r="A35" s="355" t="s">
        <v>40</v>
      </c>
      <c r="B35" s="359" t="n">
        <v>40</v>
      </c>
      <c r="C35" s="357" t="n">
        <v>4.8</v>
      </c>
      <c r="D35" s="358" t="n">
        <v>227</v>
      </c>
    </row>
    <row r="36" customFormat="false" ht="12.75" hidden="false" customHeight="false" outlineLevel="0" collapsed="false">
      <c r="A36" s="355" t="s">
        <v>235</v>
      </c>
      <c r="B36" s="359" t="n">
        <v>60</v>
      </c>
      <c r="C36" s="357" t="n">
        <v>3</v>
      </c>
      <c r="D36" s="358" t="n">
        <v>210</v>
      </c>
    </row>
    <row r="37" customFormat="false" ht="12.75" hidden="false" customHeight="false" outlineLevel="0" collapsed="false">
      <c r="A37" s="355" t="s">
        <v>42</v>
      </c>
      <c r="B37" s="359" t="n">
        <v>26</v>
      </c>
      <c r="C37" s="357" t="n">
        <v>7.2</v>
      </c>
      <c r="D37" s="358" t="n">
        <v>222</v>
      </c>
    </row>
    <row r="38" customFormat="false" ht="12.75" hidden="false" customHeight="false" outlineLevel="0" collapsed="false">
      <c r="A38" s="355" t="s">
        <v>44</v>
      </c>
      <c r="B38" s="359" t="n">
        <v>40</v>
      </c>
      <c r="C38" s="357" t="n">
        <v>5.3</v>
      </c>
      <c r="D38" s="358" t="n">
        <v>247</v>
      </c>
    </row>
    <row r="39" customFormat="false" ht="12.75" hidden="false" customHeight="false" outlineLevel="0" collapsed="false">
      <c r="A39" s="355" t="s">
        <v>460</v>
      </c>
      <c r="B39" s="359" t="n">
        <v>20</v>
      </c>
      <c r="C39" s="357" t="n">
        <v>9.6</v>
      </c>
      <c r="D39" s="358" t="n">
        <v>227</v>
      </c>
    </row>
    <row r="40" customFormat="false" ht="12.75" hidden="false" customHeight="false" outlineLevel="0" collapsed="false">
      <c r="A40" s="355" t="s">
        <v>367</v>
      </c>
      <c r="B40" s="359" t="n">
        <v>24</v>
      </c>
      <c r="C40" s="357" t="n">
        <v>5.3</v>
      </c>
      <c r="D40" s="358" t="n">
        <v>158</v>
      </c>
    </row>
    <row r="41" customFormat="false" ht="12.75" hidden="false" customHeight="false" outlineLevel="0" collapsed="false">
      <c r="A41" s="355" t="s">
        <v>316</v>
      </c>
      <c r="B41" s="359" t="n">
        <v>33</v>
      </c>
      <c r="C41" s="357" t="n">
        <v>4.8</v>
      </c>
      <c r="D41" s="358" t="n">
        <v>190</v>
      </c>
    </row>
    <row r="42" customFormat="false" ht="12.75" hidden="false" customHeight="false" outlineLevel="0" collapsed="false">
      <c r="A42" s="360" t="s">
        <v>462</v>
      </c>
      <c r="B42" s="361"/>
      <c r="C42" s="362"/>
      <c r="D42" s="360"/>
    </row>
    <row r="45" customFormat="false" ht="12.75" hidden="false" customHeight="false" outlineLevel="0" collapsed="false">
      <c r="A45" s="264" t="s">
        <v>463</v>
      </c>
      <c r="B45" s="353"/>
      <c r="C45" s="354"/>
      <c r="D45" s="353"/>
    </row>
    <row r="46" customFormat="false" ht="12.75" hidden="false" customHeight="false" outlineLevel="0" collapsed="false">
      <c r="A46" s="355" t="s">
        <v>30</v>
      </c>
      <c r="B46" s="359" t="n">
        <v>240</v>
      </c>
      <c r="C46" s="357" t="n">
        <v>4.3</v>
      </c>
      <c r="D46" s="358" t="n">
        <v>1067</v>
      </c>
    </row>
    <row r="47" customFormat="false" ht="12.75" hidden="false" customHeight="false" outlineLevel="0" collapsed="false">
      <c r="A47" s="355" t="s">
        <v>32</v>
      </c>
      <c r="B47" s="359" t="n">
        <v>160</v>
      </c>
      <c r="C47" s="357" t="n">
        <v>2.3</v>
      </c>
      <c r="D47" s="358" t="n">
        <v>403</v>
      </c>
    </row>
    <row r="48" customFormat="false" ht="12.75" hidden="false" customHeight="false" outlineLevel="0" collapsed="false">
      <c r="A48" s="355" t="s">
        <v>34</v>
      </c>
      <c r="B48" s="359" t="n">
        <v>32</v>
      </c>
      <c r="C48" s="357" t="n">
        <v>6.7</v>
      </c>
      <c r="D48" s="358" t="n">
        <v>249.4</v>
      </c>
    </row>
    <row r="49" customFormat="false" ht="12.75" hidden="false" customHeight="false" outlineLevel="0" collapsed="false">
      <c r="A49" s="355" t="s">
        <v>354</v>
      </c>
      <c r="B49" s="359" t="n">
        <v>30</v>
      </c>
      <c r="C49" s="357" t="n">
        <v>7.2</v>
      </c>
      <c r="D49" s="358" t="n">
        <f aca="false">(B49*C49)+35</f>
        <v>251</v>
      </c>
    </row>
    <row r="50" customFormat="false" ht="12.75" hidden="false" customHeight="false" outlineLevel="0" collapsed="false">
      <c r="A50" s="355" t="s">
        <v>458</v>
      </c>
      <c r="B50" s="359" t="n">
        <v>16</v>
      </c>
      <c r="C50" s="357" t="n">
        <v>9</v>
      </c>
      <c r="D50" s="358" t="n">
        <f aca="false">(C50*B50)+35</f>
        <v>179</v>
      </c>
    </row>
    <row r="51" s="264" customFormat="true" ht="12.75" hidden="false" customHeight="false" outlineLevel="0" collapsed="false">
      <c r="A51" s="355" t="s">
        <v>360</v>
      </c>
      <c r="B51" s="359" t="n">
        <v>30</v>
      </c>
      <c r="C51" s="357" t="n">
        <v>3.8</v>
      </c>
      <c r="D51" s="358" t="n">
        <f aca="false">(C51*B51)+35</f>
        <v>149</v>
      </c>
    </row>
    <row r="52" s="264" customFormat="true" ht="12.75" hidden="false" customHeight="false" outlineLevel="0" collapsed="false">
      <c r="A52" s="355" t="s">
        <v>36</v>
      </c>
      <c r="B52" s="359" t="n">
        <v>108</v>
      </c>
      <c r="C52" s="357" t="n">
        <v>4.6</v>
      </c>
      <c r="D52" s="358" t="n">
        <v>531.8</v>
      </c>
    </row>
    <row r="53" customFormat="false" ht="12.75" hidden="false" customHeight="false" outlineLevel="0" collapsed="false">
      <c r="A53" s="355" t="s">
        <v>38</v>
      </c>
      <c r="B53" s="359" t="n">
        <v>100</v>
      </c>
      <c r="C53" s="357" t="n">
        <v>4.8</v>
      </c>
      <c r="D53" s="358" t="n">
        <v>515</v>
      </c>
    </row>
    <row r="54" customFormat="false" ht="12.75" hidden="false" customHeight="false" outlineLevel="0" collapsed="false">
      <c r="A54" s="355" t="s">
        <v>40</v>
      </c>
      <c r="B54" s="359" t="n">
        <v>40</v>
      </c>
      <c r="C54" s="357" t="n">
        <v>4.8</v>
      </c>
      <c r="D54" s="358" t="n">
        <v>227</v>
      </c>
    </row>
    <row r="55" customFormat="false" ht="12.75" hidden="false" customHeight="false" outlineLevel="0" collapsed="false">
      <c r="A55" s="355" t="s">
        <v>235</v>
      </c>
      <c r="B55" s="359" t="n">
        <v>60</v>
      </c>
      <c r="C55" s="357" t="n">
        <v>3</v>
      </c>
      <c r="D55" s="358" t="n">
        <v>210</v>
      </c>
    </row>
    <row r="56" customFormat="false" ht="12.75" hidden="false" customHeight="false" outlineLevel="0" collapsed="false">
      <c r="A56" s="355" t="s">
        <v>42</v>
      </c>
      <c r="B56" s="359" t="n">
        <v>24</v>
      </c>
      <c r="C56" s="357" t="n">
        <v>6.5</v>
      </c>
      <c r="D56" s="358" t="n">
        <v>191</v>
      </c>
    </row>
    <row r="57" customFormat="false" ht="12.75" hidden="false" customHeight="false" outlineLevel="0" collapsed="false">
      <c r="A57" s="355" t="s">
        <v>44</v>
      </c>
      <c r="B57" s="359" t="n">
        <v>92</v>
      </c>
      <c r="C57" s="357" t="n">
        <v>4.5</v>
      </c>
      <c r="D57" s="358" t="n">
        <v>449</v>
      </c>
    </row>
    <row r="58" s="152" customFormat="true" ht="12.75" hidden="false" customHeight="false" outlineLevel="0" collapsed="false">
      <c r="A58" s="355" t="s">
        <v>460</v>
      </c>
      <c r="B58" s="359" t="n">
        <v>20</v>
      </c>
      <c r="C58" s="357" t="n">
        <v>9.8</v>
      </c>
      <c r="D58" s="358" t="n">
        <v>231</v>
      </c>
    </row>
    <row r="59" customFormat="false" ht="12.75" hidden="false" customHeight="false" outlineLevel="0" collapsed="false">
      <c r="A59" s="355" t="s">
        <v>367</v>
      </c>
      <c r="B59" s="359" t="n">
        <v>26</v>
      </c>
      <c r="C59" s="357" t="n">
        <v>5.3</v>
      </c>
      <c r="D59" s="358" t="n">
        <f aca="false">(B59*C59)+35</f>
        <v>172.8</v>
      </c>
    </row>
    <row r="60" customFormat="false" ht="12.75" hidden="false" customHeight="false" outlineLevel="0" collapsed="false">
      <c r="A60" s="355" t="s">
        <v>316</v>
      </c>
      <c r="B60" s="359" t="n">
        <v>33</v>
      </c>
      <c r="C60" s="357" t="n">
        <v>4.8</v>
      </c>
      <c r="D60" s="358" t="n">
        <v>190</v>
      </c>
    </row>
    <row r="61" customFormat="false" ht="12.75" hidden="false" customHeight="false" outlineLevel="0" collapsed="false">
      <c r="A61" s="360" t="s">
        <v>464</v>
      </c>
      <c r="B61" s="361"/>
      <c r="C61" s="362"/>
      <c r="D61" s="360"/>
    </row>
    <row r="62" customFormat="false" ht="12.75" hidden="false" customHeight="false" outlineLevel="0" collapsed="false">
      <c r="B62" s="80"/>
      <c r="C62" s="80"/>
      <c r="D62" s="80"/>
    </row>
    <row r="63" customFormat="false" ht="12.75" hidden="false" customHeight="false" outlineLevel="0" collapsed="false">
      <c r="A63" s="264" t="s">
        <v>16</v>
      </c>
      <c r="B63" s="361"/>
      <c r="C63" s="362"/>
      <c r="D63" s="361"/>
    </row>
    <row r="64" customFormat="false" ht="12.75" hidden="false" customHeight="false" outlineLevel="0" collapsed="false">
      <c r="A64" s="355" t="s">
        <v>30</v>
      </c>
      <c r="B64" s="359" t="n">
        <v>264</v>
      </c>
      <c r="C64" s="357" t="n">
        <v>4.8</v>
      </c>
      <c r="D64" s="358" t="n">
        <v>1302.2</v>
      </c>
    </row>
    <row r="65" customFormat="false" ht="12.75" hidden="false" customHeight="false" outlineLevel="0" collapsed="false">
      <c r="A65" s="355" t="s">
        <v>32</v>
      </c>
      <c r="B65" s="359" t="n">
        <v>176</v>
      </c>
      <c r="C65" s="357" t="n">
        <v>2.4</v>
      </c>
      <c r="D65" s="358" t="n">
        <v>457.4</v>
      </c>
    </row>
    <row r="66" customFormat="false" ht="12.75" hidden="false" customHeight="false" outlineLevel="0" collapsed="false">
      <c r="A66" s="355" t="s">
        <v>34</v>
      </c>
      <c r="B66" s="359" t="n">
        <v>32</v>
      </c>
      <c r="C66" s="357" t="n">
        <v>7.3</v>
      </c>
      <c r="D66" s="358" t="n">
        <v>268.6</v>
      </c>
    </row>
    <row r="67" customFormat="false" ht="12.75" hidden="false" customHeight="false" outlineLevel="0" collapsed="false">
      <c r="A67" s="355" t="s">
        <v>36</v>
      </c>
      <c r="B67" s="359" t="n">
        <v>108</v>
      </c>
      <c r="C67" s="357" t="n">
        <v>4.6</v>
      </c>
      <c r="D67" s="358" t="n">
        <v>531.8</v>
      </c>
    </row>
    <row r="68" s="360" customFormat="true" ht="12.75" hidden="false" customHeight="false" outlineLevel="0" collapsed="false">
      <c r="A68" s="355" t="s">
        <v>38</v>
      </c>
      <c r="B68" s="359" t="n">
        <v>100</v>
      </c>
      <c r="C68" s="357" t="n">
        <v>4.8</v>
      </c>
      <c r="D68" s="358" t="n">
        <v>515</v>
      </c>
    </row>
    <row r="69" s="360" customFormat="true" ht="12.75" hidden="false" customHeight="false" outlineLevel="0" collapsed="false">
      <c r="A69" s="355" t="s">
        <v>40</v>
      </c>
      <c r="B69" s="359" t="n">
        <v>40</v>
      </c>
      <c r="C69" s="357" t="n">
        <v>4.8</v>
      </c>
      <c r="D69" s="358" t="n">
        <v>227</v>
      </c>
    </row>
    <row r="70" s="360" customFormat="true" ht="12.75" hidden="false" customHeight="false" outlineLevel="0" collapsed="false">
      <c r="A70" s="355" t="s">
        <v>235</v>
      </c>
      <c r="B70" s="359" t="n">
        <v>60</v>
      </c>
      <c r="C70" s="357" t="n">
        <v>3</v>
      </c>
      <c r="D70" s="358" t="n">
        <v>210</v>
      </c>
    </row>
    <row r="71" s="360" customFormat="true" ht="12.75" hidden="false" customHeight="false" outlineLevel="0" collapsed="false">
      <c r="A71" s="355" t="s">
        <v>42</v>
      </c>
      <c r="B71" s="359" t="n">
        <v>24</v>
      </c>
      <c r="C71" s="357" t="n">
        <v>6.4</v>
      </c>
      <c r="D71" s="358" t="n">
        <v>188.6</v>
      </c>
    </row>
    <row r="72" s="360" customFormat="true" ht="12.75" hidden="false" customHeight="false" outlineLevel="0" collapsed="false">
      <c r="A72" s="355" t="s">
        <v>44</v>
      </c>
      <c r="B72" s="359" t="n">
        <v>96</v>
      </c>
      <c r="C72" s="357" t="n">
        <v>5</v>
      </c>
      <c r="D72" s="358" t="n">
        <v>515</v>
      </c>
    </row>
    <row r="73" s="360" customFormat="true" ht="12.75" hidden="false" customHeight="false" outlineLevel="0" collapsed="false">
      <c r="A73" s="355" t="s">
        <v>460</v>
      </c>
      <c r="B73" s="359" t="n">
        <v>20</v>
      </c>
      <c r="C73" s="357" t="n">
        <v>9.2</v>
      </c>
      <c r="D73" s="358" t="n">
        <v>219</v>
      </c>
    </row>
    <row r="74" s="360" customFormat="true" ht="12.75" hidden="false" customHeight="false" outlineLevel="0" collapsed="false">
      <c r="A74" s="355" t="s">
        <v>367</v>
      </c>
      <c r="B74" s="359" t="n">
        <v>26</v>
      </c>
      <c r="C74" s="357" t="n">
        <v>4.6</v>
      </c>
      <c r="D74" s="358" t="n">
        <v>170</v>
      </c>
    </row>
    <row r="75" s="360" customFormat="true" ht="12.75" hidden="false" customHeight="false" outlineLevel="0" collapsed="false">
      <c r="A75" s="355" t="s">
        <v>316</v>
      </c>
      <c r="B75" s="359" t="n">
        <v>33</v>
      </c>
      <c r="C75" s="357" t="n">
        <v>4.8</v>
      </c>
      <c r="D75" s="358" t="n">
        <v>190</v>
      </c>
    </row>
    <row r="76" s="360" customFormat="true" ht="12.75" hidden="false" customHeight="false" outlineLevel="0" collapsed="false">
      <c r="A76" s="360" t="s">
        <v>465</v>
      </c>
      <c r="B76" s="361"/>
      <c r="C76" s="362"/>
    </row>
    <row r="77" s="360" customFormat="true" ht="12.75" hidden="false" customHeight="false" outlineLevel="0" collapsed="false"/>
    <row r="78" s="360" customFormat="true" ht="12.75" hidden="false" customHeight="false" outlineLevel="0" collapsed="false"/>
    <row r="79" s="360" customFormat="true" ht="12.75" hidden="false" customHeight="false" outlineLevel="0" collapsed="false">
      <c r="A79" s="264" t="s">
        <v>17</v>
      </c>
      <c r="B79" s="361"/>
      <c r="C79" s="362"/>
    </row>
    <row r="80" s="360" customFormat="true" ht="12.75" hidden="false" customHeight="false" outlineLevel="0" collapsed="false">
      <c r="A80" s="355" t="s">
        <v>466</v>
      </c>
      <c r="B80" s="356" t="n">
        <v>180</v>
      </c>
      <c r="C80" s="357" t="n">
        <v>5.2</v>
      </c>
      <c r="D80" s="358" t="n">
        <f aca="false">(B80*C80)+35</f>
        <v>971</v>
      </c>
    </row>
    <row r="81" s="360" customFormat="true" ht="12.75" hidden="false" customHeight="false" outlineLevel="0" collapsed="false">
      <c r="A81" s="355" t="s">
        <v>467</v>
      </c>
      <c r="B81" s="356" t="n">
        <v>120</v>
      </c>
      <c r="C81" s="357" t="n">
        <v>5.2</v>
      </c>
      <c r="D81" s="358" t="n">
        <v>659</v>
      </c>
    </row>
    <row r="82" s="360" customFormat="true" ht="12.75" hidden="false" customHeight="false" outlineLevel="0" collapsed="false">
      <c r="A82" s="355" t="s">
        <v>32</v>
      </c>
      <c r="B82" s="356" t="n">
        <v>120</v>
      </c>
      <c r="C82" s="357" t="n">
        <v>2.4</v>
      </c>
      <c r="D82" s="358" t="n">
        <f aca="false">(B82*C82)+35</f>
        <v>323</v>
      </c>
    </row>
    <row r="83" customFormat="false" ht="12.75" hidden="false" customHeight="false" outlineLevel="0" collapsed="false">
      <c r="A83" s="355" t="s">
        <v>34</v>
      </c>
      <c r="B83" s="359" t="n">
        <v>40</v>
      </c>
      <c r="C83" s="357" t="n">
        <v>4</v>
      </c>
      <c r="D83" s="358" t="n">
        <f aca="false">(B83*C83)+35</f>
        <v>195</v>
      </c>
    </row>
    <row r="84" customFormat="false" ht="12.75" hidden="false" customHeight="false" outlineLevel="0" collapsed="false">
      <c r="A84" s="355" t="s">
        <v>57</v>
      </c>
      <c r="B84" s="359" t="n">
        <v>60</v>
      </c>
      <c r="C84" s="357" t="n">
        <v>4</v>
      </c>
      <c r="D84" s="358" t="n">
        <f aca="false">(B84*C84)+35</f>
        <v>275</v>
      </c>
    </row>
    <row r="85" customFormat="false" ht="12.75" hidden="false" customHeight="false" outlineLevel="0" collapsed="false">
      <c r="A85" s="355" t="s">
        <v>354</v>
      </c>
      <c r="B85" s="359" t="n">
        <v>16</v>
      </c>
      <c r="C85" s="357" t="n">
        <v>6.25</v>
      </c>
      <c r="D85" s="358" t="n">
        <f aca="false">(B85*C85)+35</f>
        <v>135</v>
      </c>
    </row>
    <row r="86" customFormat="false" ht="12.75" hidden="false" customHeight="false" outlineLevel="0" collapsed="false">
      <c r="A86" s="355" t="s">
        <v>458</v>
      </c>
      <c r="B86" s="359" t="n">
        <v>24</v>
      </c>
      <c r="C86" s="357" t="n">
        <v>9</v>
      </c>
      <c r="D86" s="358" t="n">
        <f aca="false">(B86*C86)+35</f>
        <v>251</v>
      </c>
    </row>
    <row r="87" customFormat="false" ht="12.75" hidden="false" customHeight="false" outlineLevel="0" collapsed="false">
      <c r="A87" s="355" t="s">
        <v>459</v>
      </c>
      <c r="B87" s="359" t="n">
        <v>36</v>
      </c>
      <c r="C87" s="357" t="n">
        <v>3.4</v>
      </c>
      <c r="D87" s="358" t="n">
        <f aca="false">(B87*C87)+35</f>
        <v>157.4</v>
      </c>
    </row>
    <row r="88" s="152" customFormat="true" ht="12.75" hidden="false" customHeight="false" outlineLevel="0" collapsed="false">
      <c r="A88" s="355" t="s">
        <v>36</v>
      </c>
      <c r="B88" s="359" t="n">
        <v>108</v>
      </c>
      <c r="C88" s="357" t="n">
        <v>4.5</v>
      </c>
      <c r="D88" s="358" t="n">
        <f aca="false">(B88*C88)+35</f>
        <v>521</v>
      </c>
    </row>
    <row r="89" customFormat="false" ht="12.75" hidden="false" customHeight="false" outlineLevel="0" collapsed="false">
      <c r="A89" s="355" t="s">
        <v>38</v>
      </c>
      <c r="B89" s="359" t="n">
        <v>100</v>
      </c>
      <c r="C89" s="357" t="n">
        <v>4.6</v>
      </c>
      <c r="D89" s="358" t="n">
        <f aca="false">(B89*C89)+35</f>
        <v>495</v>
      </c>
    </row>
    <row r="90" s="348" customFormat="true" ht="12.75" hidden="false" customHeight="false" outlineLevel="0" collapsed="false">
      <c r="A90" s="355" t="s">
        <v>40</v>
      </c>
      <c r="B90" s="359" t="n">
        <v>40</v>
      </c>
      <c r="C90" s="357" t="n">
        <v>4.6</v>
      </c>
      <c r="D90" s="358" t="n">
        <f aca="false">(B90*C90)+35</f>
        <v>219</v>
      </c>
    </row>
    <row r="91" customFormat="false" ht="12.75" hidden="false" customHeight="false" outlineLevel="0" collapsed="false">
      <c r="A91" s="355" t="s">
        <v>235</v>
      </c>
      <c r="B91" s="359" t="n">
        <v>60</v>
      </c>
      <c r="C91" s="357" t="n">
        <v>3</v>
      </c>
      <c r="D91" s="358" t="n">
        <f aca="false">(B91*C91)+35</f>
        <v>215</v>
      </c>
    </row>
    <row r="92" customFormat="false" ht="12.75" hidden="false" customHeight="false" outlineLevel="0" collapsed="false">
      <c r="A92" s="355" t="s">
        <v>42</v>
      </c>
      <c r="B92" s="359" t="n">
        <v>32</v>
      </c>
      <c r="C92" s="357" t="n">
        <v>5.9</v>
      </c>
      <c r="D92" s="358" t="n">
        <f aca="false">(B92*C92)+35</f>
        <v>223.8</v>
      </c>
    </row>
    <row r="93" customFormat="false" ht="12.75" hidden="false" customHeight="false" outlineLevel="0" collapsed="false">
      <c r="A93" s="355" t="s">
        <v>44</v>
      </c>
      <c r="B93" s="359" t="n">
        <v>44</v>
      </c>
      <c r="C93" s="357" t="n">
        <v>4.75</v>
      </c>
      <c r="D93" s="358" t="n">
        <f aca="false">(B93*C93)+35</f>
        <v>244</v>
      </c>
    </row>
    <row r="94" customFormat="false" ht="12.75" hidden="false" customHeight="false" outlineLevel="0" collapsed="false">
      <c r="A94" s="355" t="s">
        <v>460</v>
      </c>
      <c r="B94" s="359" t="n">
        <v>20</v>
      </c>
      <c r="C94" s="357" t="n">
        <v>1</v>
      </c>
      <c r="D94" s="358" t="n">
        <f aca="false">(B94*C94)+35</f>
        <v>55</v>
      </c>
    </row>
    <row r="95" customFormat="false" ht="12.75" hidden="false" customHeight="false" outlineLevel="0" collapsed="false">
      <c r="A95" s="355" t="s">
        <v>367</v>
      </c>
      <c r="B95" s="359" t="n">
        <v>26</v>
      </c>
      <c r="C95" s="357" t="n">
        <v>5.3</v>
      </c>
      <c r="D95" s="358" t="n">
        <f aca="false">(B95*C95)+35</f>
        <v>172.8</v>
      </c>
    </row>
    <row r="96" customFormat="false" ht="12.75" hidden="false" customHeight="false" outlineLevel="0" collapsed="false">
      <c r="A96" s="355" t="s">
        <v>316</v>
      </c>
      <c r="B96" s="359" t="n">
        <v>33</v>
      </c>
      <c r="C96" s="357" t="n">
        <v>4.8</v>
      </c>
      <c r="D96" s="358" t="n">
        <f aca="false">(B96*C96)+35</f>
        <v>193.4</v>
      </c>
    </row>
    <row r="97" customFormat="false" ht="12.75" hidden="false" customHeight="false" outlineLevel="0" collapsed="false">
      <c r="A97" s="360" t="s">
        <v>468</v>
      </c>
      <c r="B97" s="360"/>
      <c r="C97" s="362"/>
      <c r="D97" s="360"/>
    </row>
    <row r="98" customFormat="false" ht="12.75" hidden="false" customHeight="false" outlineLevel="0" collapsed="false">
      <c r="B98" s="80"/>
      <c r="C98" s="80"/>
      <c r="D98" s="80"/>
    </row>
    <row r="99" s="360" customFormat="true" ht="12.75" hidden="false" customHeight="false" outlineLevel="0" collapsed="false">
      <c r="A99" s="264" t="s">
        <v>19</v>
      </c>
      <c r="B99" s="361"/>
      <c r="C99" s="362"/>
      <c r="D99" s="361"/>
    </row>
    <row r="100" customFormat="false" ht="12.75" hidden="false" customHeight="false" outlineLevel="0" collapsed="false">
      <c r="A100" s="355" t="s">
        <v>469</v>
      </c>
      <c r="B100" s="359" t="n">
        <v>500</v>
      </c>
      <c r="C100" s="357" t="n">
        <v>2.2</v>
      </c>
      <c r="D100" s="358" t="n">
        <v>1135</v>
      </c>
    </row>
    <row r="101" customFormat="false" ht="12.75" hidden="false" customHeight="false" outlineLevel="0" collapsed="false">
      <c r="A101" s="355" t="s">
        <v>205</v>
      </c>
      <c r="B101" s="359" t="n">
        <v>200</v>
      </c>
      <c r="C101" s="357" t="n">
        <v>4.7</v>
      </c>
      <c r="D101" s="358" t="n">
        <v>975</v>
      </c>
    </row>
    <row r="102" customFormat="false" ht="12.75" hidden="false" customHeight="false" outlineLevel="0" collapsed="false">
      <c r="A102" s="355" t="s">
        <v>210</v>
      </c>
      <c r="B102" s="359" t="n">
        <v>120</v>
      </c>
      <c r="C102" s="357" t="n">
        <v>2.9</v>
      </c>
      <c r="D102" s="358" t="n">
        <v>383</v>
      </c>
    </row>
    <row r="103" customFormat="false" ht="12.75" hidden="false" customHeight="false" outlineLevel="0" collapsed="false">
      <c r="A103" s="355" t="s">
        <v>213</v>
      </c>
      <c r="B103" s="359" t="n">
        <v>750</v>
      </c>
      <c r="C103" s="357" t="n">
        <v>1.6</v>
      </c>
      <c r="D103" s="358" t="n">
        <v>1235</v>
      </c>
    </row>
    <row r="104" customFormat="false" ht="12.75" hidden="false" customHeight="false" outlineLevel="0" collapsed="false">
      <c r="A104" s="355" t="s">
        <v>216</v>
      </c>
      <c r="B104" s="359" t="n">
        <v>500</v>
      </c>
      <c r="C104" s="357" t="n">
        <v>1.8</v>
      </c>
      <c r="D104" s="358" t="n">
        <v>935</v>
      </c>
    </row>
    <row r="105" customFormat="false" ht="12.75" hidden="false" customHeight="false" outlineLevel="0" collapsed="false">
      <c r="A105" s="355" t="s">
        <v>36</v>
      </c>
      <c r="B105" s="359" t="n">
        <v>108</v>
      </c>
      <c r="C105" s="357" t="n">
        <v>4.6</v>
      </c>
      <c r="D105" s="358" t="n">
        <v>531.8</v>
      </c>
    </row>
    <row r="106" customFormat="false" ht="12.75" hidden="false" customHeight="false" outlineLevel="0" collapsed="false">
      <c r="A106" s="355" t="s">
        <v>38</v>
      </c>
      <c r="B106" s="359" t="n">
        <v>100</v>
      </c>
      <c r="C106" s="357" t="n">
        <v>4.8</v>
      </c>
      <c r="D106" s="358" t="n">
        <v>515</v>
      </c>
    </row>
    <row r="107" customFormat="false" ht="12.75" hidden="false" customHeight="false" outlineLevel="0" collapsed="false">
      <c r="A107" s="355" t="s">
        <v>235</v>
      </c>
      <c r="B107" s="359" t="n">
        <v>60</v>
      </c>
      <c r="C107" s="357" t="n">
        <v>3</v>
      </c>
      <c r="D107" s="358" t="n">
        <v>210</v>
      </c>
    </row>
    <row r="108" customFormat="false" ht="12.75" hidden="false" customHeight="false" outlineLevel="0" collapsed="false">
      <c r="A108" s="355" t="s">
        <v>40</v>
      </c>
      <c r="B108" s="359" t="n">
        <v>40</v>
      </c>
      <c r="C108" s="357" t="n">
        <v>4.8</v>
      </c>
      <c r="D108" s="358" t="n">
        <v>227</v>
      </c>
    </row>
    <row r="109" customFormat="false" ht="12.75" hidden="false" customHeight="false" outlineLevel="0" collapsed="false">
      <c r="A109" s="360" t="s">
        <v>470</v>
      </c>
      <c r="B109" s="364"/>
      <c r="C109" s="362"/>
      <c r="D109" s="365"/>
    </row>
    <row r="110" customFormat="false" ht="12.75" hidden="false" customHeight="false" outlineLevel="0" collapsed="false">
      <c r="A110" s="360" t="s">
        <v>471</v>
      </c>
      <c r="B110" s="364"/>
      <c r="C110" s="362"/>
      <c r="D110" s="365"/>
    </row>
    <row r="111" customFormat="false" ht="12.75" hidden="false" customHeight="false" outlineLevel="0" collapsed="false">
      <c r="A111" s="360"/>
      <c r="B111" s="361"/>
      <c r="C111" s="362"/>
      <c r="D111" s="361"/>
    </row>
    <row r="112" s="360" customFormat="true" ht="12.75" hidden="false" customHeight="false" outlineLevel="0" collapsed="false">
      <c r="A112" s="264"/>
      <c r="B112" s="353"/>
      <c r="C112" s="353"/>
      <c r="D112" s="353"/>
    </row>
    <row r="113" s="360" customFormat="true" ht="12.75" hidden="false" customHeight="false" outlineLevel="0" collapsed="false">
      <c r="A113" s="366" t="s">
        <v>472</v>
      </c>
      <c r="B113" s="359"/>
      <c r="C113" s="361"/>
      <c r="D113" s="361"/>
    </row>
    <row r="114" s="360" customFormat="true" ht="12.75" hidden="false" customHeight="false" outlineLevel="0" collapsed="false">
      <c r="A114" s="355" t="s">
        <v>64</v>
      </c>
      <c r="B114" s="359" t="n">
        <v>25</v>
      </c>
      <c r="C114" s="361"/>
      <c r="D114" s="361"/>
    </row>
    <row r="115" s="360" customFormat="true" ht="12.75" hidden="false" customHeight="false" outlineLevel="0" collapsed="false">
      <c r="A115" s="355" t="s">
        <v>75</v>
      </c>
      <c r="B115" s="359" t="n">
        <v>4</v>
      </c>
      <c r="C115" s="361"/>
      <c r="D115" s="361"/>
    </row>
    <row r="116" s="360" customFormat="true" ht="12.75" hidden="false" customHeight="false" outlineLevel="0" collapsed="false">
      <c r="A116" s="355" t="s">
        <v>79</v>
      </c>
      <c r="B116" s="359" t="n">
        <v>200</v>
      </c>
      <c r="C116" s="361"/>
      <c r="D116" s="361"/>
    </row>
    <row r="117" s="360" customFormat="true" ht="12.75" hidden="false" customHeight="false" outlineLevel="0" collapsed="false">
      <c r="A117" s="355" t="s">
        <v>473</v>
      </c>
      <c r="B117" s="359" t="n">
        <v>10</v>
      </c>
      <c r="C117" s="361"/>
      <c r="D117" s="361"/>
    </row>
    <row r="118" s="360" customFormat="true" ht="12.75" hidden="false" customHeight="false" outlineLevel="0" collapsed="false">
      <c r="B118" s="361"/>
      <c r="C118" s="361"/>
      <c r="D118" s="361"/>
    </row>
    <row r="119" s="360" customFormat="true" ht="12.75" hidden="false" customHeight="false" outlineLevel="0" collapsed="false">
      <c r="B119" s="361"/>
      <c r="C119" s="361"/>
      <c r="D119" s="361"/>
    </row>
    <row r="120" s="360" customFormat="true" ht="12.75" hidden="false" customHeight="false" outlineLevel="0" collapsed="false">
      <c r="B120" s="361"/>
      <c r="C120" s="361"/>
      <c r="D120" s="361"/>
    </row>
  </sheetData>
  <printOptions headings="false" gridLines="false" gridLinesSet="true" horizontalCentered="false" verticalCentered="false"/>
  <pageMargins left="0.511805555555556" right="0.551388888888889" top="0.340277777777778" bottom="0.668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6:29:11Z</dcterms:created>
  <dc:creator>Klára Somolíková</dc:creator>
  <dc:description/>
  <dc:language>en-US</dc:language>
  <cp:lastModifiedBy>Martina</cp:lastModifiedBy>
  <cp:lastPrinted>2008-03-04T11:20:08Z</cp:lastPrinted>
  <dcterms:modified xsi:type="dcterms:W3CDTF">2008-03-04T12:31:40Z</dcterms:modified>
  <cp:revision>0</cp:revision>
  <dc:subject/>
  <dc:title/>
</cp:coreProperties>
</file>