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Přehled cen" sheetId="1" state="visible" r:id="rId2"/>
    <sheet name="Betonové zboží - VF" sheetId="2" state="visible" r:id="rId3"/>
    <sheet name="Příslušenství - VF" sheetId="3" state="visible" r:id="rId4"/>
    <sheet name="Bobrovka" sheetId="4" state="visible" r:id="rId5"/>
    <sheet name="Solární kolektor " sheetId="5" state="visible" r:id="rId6"/>
    <sheet name="Nestandardní barvy" sheetId="6" state="visible" r:id="rId7"/>
    <sheet name="Okapový systém" sheetId="7" state="visible" r:id="rId8"/>
    <sheet name="Množství na paletě" sheetId="8" state="visible" r:id="rId9"/>
  </sheets>
  <definedNames>
    <definedName function="false" hidden="false" localSheetId="1" name="_xlnm.Print_Area" vbProcedure="false">'Betonové zboží - VF'!$A$1:$F$236</definedName>
    <definedName function="false" hidden="false" localSheetId="1" name="_xlnm.Print_Titles" vbProcedure="false">'Betonové zboží - VF'!$2:$2</definedName>
    <definedName function="false" hidden="false" localSheetId="3" name="_xlnm.Print_Area" vbProcedure="false">Bobrovka!$A$1:$F$86</definedName>
    <definedName function="false" hidden="false" localSheetId="7" name="_xlnm.Print_Area" vbProcedure="false">'Množství na paletě'!$A$1:$D$111</definedName>
    <definedName function="false" hidden="false" localSheetId="5" name="_xlnm.Print_Area" vbProcedure="false">'Nestandardní barvy'!$A$1:$F$93</definedName>
    <definedName function="false" hidden="false" localSheetId="5" name="_xlnm.Print_Titles" vbProcedure="false">'Nestandardní barvy'!$2:$2</definedName>
    <definedName function="false" hidden="false" localSheetId="6" name="_xlnm.Print_Area" vbProcedure="false">'Okapový systém'!$A$1:$F$139</definedName>
    <definedName function="false" hidden="false" localSheetId="0" name="_xlnm.Print_Area" vbProcedure="false">'Přehled cen'!$A$1:$E$19</definedName>
    <definedName function="false" hidden="false" localSheetId="0" name="_xlnm.Print_Titles" vbProcedure="false">'Přehled cen'!$2:$2</definedName>
    <definedName function="false" hidden="false" localSheetId="2" name="_xlnm.Print_Area" vbProcedure="false">'Příslušenství - VF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42">
  <si>
    <t xml:space="preserve">BRAMAC střešní systémy spol. s r. o.</t>
  </si>
  <si>
    <t xml:space="preserve">CENÍK PLATNÝ OD 1.3.2009</t>
  </si>
  <si>
    <r>
      <rPr>
        <b val="true"/>
        <sz val="11"/>
        <rFont val="Arial CE"/>
        <family val="2"/>
        <charset val="238"/>
      </rPr>
      <t xml:space="preserve">Cena za 1 m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 základních tašek</t>
    </r>
  </si>
  <si>
    <t xml:space="preserve">standardní barvy</t>
  </si>
  <si>
    <t xml:space="preserve">Druh tašky</t>
  </si>
  <si>
    <r>
      <rPr>
        <b val="true"/>
        <sz val="9"/>
        <rFont val="Arial CE"/>
        <family val="2"/>
        <charset val="238"/>
      </rPr>
      <t xml:space="preserve">1 m</t>
    </r>
    <r>
      <rPr>
        <b val="true"/>
        <vertAlign val="superscript"/>
        <sz val="9"/>
        <rFont val="Arial CE"/>
        <family val="2"/>
        <charset val="238"/>
      </rPr>
      <t xml:space="preserve">2</t>
    </r>
  </si>
  <si>
    <t xml:space="preserve">Cena</t>
  </si>
  <si>
    <t xml:space="preserve">bez DPH v Kč</t>
  </si>
  <si>
    <t xml:space="preserve">(19%) v Kč</t>
  </si>
  <si>
    <t xml:space="preserve">Natura</t>
  </si>
  <si>
    <t xml:space="preserve">10 ks</t>
  </si>
  <si>
    <t xml:space="preserve">Bramac MAX</t>
  </si>
  <si>
    <t xml:space="preserve">7,5 ks</t>
  </si>
  <si>
    <r>
      <rPr>
        <sz val="9"/>
        <rFont val="Arial CE"/>
        <family val="2"/>
        <charset val="238"/>
      </rPr>
      <t xml:space="preserve">Moravská taška </t>
    </r>
    <r>
      <rPr>
        <i val="true"/>
        <u val="single"/>
        <sz val="9"/>
        <rFont val="Arial CE"/>
        <family val="2"/>
        <charset val="238"/>
      </rPr>
      <t xml:space="preserve">plus</t>
    </r>
  </si>
  <si>
    <t xml:space="preserve">Alpská taška Classic</t>
  </si>
  <si>
    <t xml:space="preserve">Alpská taška, Cristal</t>
  </si>
  <si>
    <t xml:space="preserve">Římská taška</t>
  </si>
  <si>
    <t xml:space="preserve">Tegalit</t>
  </si>
  <si>
    <r>
      <rPr>
        <sz val="9"/>
        <rFont val="Arial CE"/>
        <family val="2"/>
        <charset val="238"/>
      </rPr>
      <t xml:space="preserve">MAX 7</t>
    </r>
    <r>
      <rPr>
        <sz val="9"/>
        <rFont val="Arial"/>
        <family val="0"/>
        <charset val="238"/>
      </rPr>
      <t xml:space="preserve">°</t>
    </r>
  </si>
  <si>
    <t xml:space="preserve">8 ks</t>
  </si>
  <si>
    <t xml:space="preserve">Bobrovka</t>
  </si>
  <si>
    <t xml:space="preserve">36 ks</t>
  </si>
  <si>
    <t xml:space="preserve">Služby</t>
  </si>
  <si>
    <t xml:space="preserve">Firma Bramac účtuje za požadované skládání palet v místě dodání zboží Kč 100,-/složenou paletu.</t>
  </si>
  <si>
    <t xml:space="preserve">červeně jsou v systému označeny  NOVINKY 2008</t>
  </si>
  <si>
    <t xml:space="preserve">BETONOVÉ ZBOŽÍ</t>
  </si>
  <si>
    <t xml:space="preserve">NATURA                </t>
  </si>
  <si>
    <t xml:space="preserve">Druh výrobku</t>
  </si>
  <si>
    <t xml:space="preserve">Potřeba</t>
  </si>
  <si>
    <t xml:space="preserve">Cena za jm</t>
  </si>
  <si>
    <t xml:space="preserve">Taška základní 1/1</t>
  </si>
  <si>
    <r>
      <rPr>
        <sz val="9"/>
        <rFont val="Tahoma"/>
        <family val="2"/>
        <charset val="238"/>
      </rPr>
      <t xml:space="preserve">10 ks / m</t>
    </r>
    <r>
      <rPr>
        <vertAlign val="superscript"/>
        <sz val="9"/>
        <rFont val="Tahoma"/>
        <family val="2"/>
        <charset val="238"/>
      </rPr>
      <t xml:space="preserve">2</t>
    </r>
  </si>
  <si>
    <t xml:space="preserve">Taška půlená 1/2</t>
  </si>
  <si>
    <t xml:space="preserve">podle potřeby</t>
  </si>
  <si>
    <t xml:space="preserve">Krajní taška levá, pravá</t>
  </si>
  <si>
    <t xml:space="preserve">2,6 ks / 1 bm</t>
  </si>
  <si>
    <t xml:space="preserve">Hřebenáč</t>
  </si>
  <si>
    <t xml:space="preserve">2,5 ks / 1 bm</t>
  </si>
  <si>
    <t xml:space="preserve">Koncový hřebenáč</t>
  </si>
  <si>
    <t xml:space="preserve">1 ks na ukončení nároží</t>
  </si>
  <si>
    <t xml:space="preserve">Rozdělovací hřebenáč</t>
  </si>
  <si>
    <t xml:space="preserve">1 ks pro spojení 1 hřebene a 2 nároží</t>
  </si>
  <si>
    <t xml:space="preserve">Odvětrávací taška</t>
  </si>
  <si>
    <r>
      <rPr>
        <sz val="9"/>
        <rFont val="Tahoma"/>
        <family val="2"/>
        <charset val="238"/>
      </rPr>
      <t xml:space="preserve">min. 10 ks / 100 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střechy</t>
    </r>
  </si>
  <si>
    <t xml:space="preserve">Protisněhová taška</t>
  </si>
  <si>
    <r>
      <rPr>
        <sz val="9"/>
        <rFont val="Tahoma"/>
        <family val="2"/>
        <charset val="238"/>
      </rPr>
      <t xml:space="preserve">1,3 - 5 ks / 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dle polohy  a sklonu střechy</t>
    </r>
  </si>
  <si>
    <t xml:space="preserve">Nosná taška stoupací plošiny (bez držáku)</t>
  </si>
  <si>
    <t xml:space="preserve">2 ks / 1 plošina</t>
  </si>
  <si>
    <t xml:space="preserve">Hromosvodová taška</t>
  </si>
  <si>
    <t xml:space="preserve">1 ks / 1,2 - 1,5 m délky vodiče</t>
  </si>
  <si>
    <t xml:space="preserve">bramac Max</t>
  </si>
  <si>
    <r>
      <rPr>
        <sz val="9"/>
        <rFont val="Times New Roman"/>
        <family val="1"/>
        <charset val="238"/>
      </rPr>
      <t xml:space="preserve">7,5 ks / m</t>
    </r>
    <r>
      <rPr>
        <vertAlign val="superscript"/>
        <sz val="9"/>
        <rFont val="Times New Roman"/>
        <family val="1"/>
        <charset val="238"/>
      </rPr>
      <t xml:space="preserve">2</t>
    </r>
  </si>
  <si>
    <r>
      <rPr>
        <sz val="9"/>
        <rFont val="Times New Roman"/>
        <family val="1"/>
        <charset val="238"/>
      </rPr>
      <t xml:space="preserve">min. 10 ks / 100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střechy</t>
    </r>
  </si>
  <si>
    <r>
      <rPr>
        <sz val="9"/>
        <rFont val="Times New Roman"/>
        <family val="1"/>
        <charset val="238"/>
      </rPr>
      <t xml:space="preserve">1,3 - 5 ks / 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dle polohy  a sklonu střechy</t>
    </r>
  </si>
  <si>
    <r>
      <rPr>
        <b val="true"/>
        <sz val="10"/>
        <rFont val="Arial CE"/>
        <family val="2"/>
        <charset val="238"/>
      </rPr>
      <t xml:space="preserve">Moravská taška</t>
    </r>
    <r>
      <rPr>
        <b val="true"/>
        <i val="true"/>
        <u val="single"/>
        <sz val="10"/>
        <rFont val="Arial CE"/>
        <family val="2"/>
        <charset val="238"/>
      </rPr>
      <t xml:space="preserve"> plus</t>
    </r>
  </si>
  <si>
    <r>
      <rPr>
        <b val="true"/>
        <sz val="10"/>
        <rFont val="Arial CE"/>
        <family val="2"/>
        <charset val="238"/>
      </rPr>
      <t xml:space="preserve">Alpská taška Classic </t>
    </r>
    <r>
      <rPr>
        <b val="true"/>
        <i val="true"/>
        <sz val="10"/>
        <color rgb="FFFF0000"/>
        <rFont val="Arial CE"/>
        <family val="2"/>
        <charset val="238"/>
      </rPr>
      <t xml:space="preserve">- povrchová úprava PROTECTOR</t>
    </r>
  </si>
  <si>
    <r>
      <rPr>
        <b val="true"/>
        <sz val="10"/>
        <rFont val="Tahoma"/>
        <family val="2"/>
        <charset val="238"/>
      </rPr>
      <t xml:space="preserve">Alpská taška - </t>
    </r>
    <r>
      <rPr>
        <b val="true"/>
        <i val="true"/>
        <sz val="10"/>
        <color rgb="FFFF0000"/>
        <rFont val="Tahoma"/>
        <family val="2"/>
        <charset val="238"/>
      </rPr>
      <t xml:space="preserve">povrchová úprava PROTECTOR, </t>
    </r>
    <r>
      <rPr>
        <b val="true"/>
        <i val="true"/>
        <sz val="10"/>
        <rFont val="Tahoma"/>
        <family val="2"/>
        <charset val="238"/>
      </rPr>
      <t xml:space="preserve">C</t>
    </r>
    <r>
      <rPr>
        <b val="true"/>
        <sz val="10"/>
        <rFont val="Tahoma"/>
        <family val="2"/>
        <charset val="238"/>
      </rPr>
      <t xml:space="preserve">ristal</t>
    </r>
  </si>
  <si>
    <t xml:space="preserve">Krajní taška levá, pravá 1/2</t>
  </si>
  <si>
    <t xml:space="preserve">dle potřeby</t>
  </si>
  <si>
    <t xml:space="preserve">MAX 7° </t>
  </si>
  <si>
    <r>
      <rPr>
        <sz val="9"/>
        <rFont val="Tahoma"/>
        <family val="2"/>
        <charset val="238"/>
      </rPr>
      <t xml:space="preserve">8 ks / m</t>
    </r>
    <r>
      <rPr>
        <vertAlign val="superscript"/>
        <sz val="9"/>
        <rFont val="Tahoma"/>
        <family val="2"/>
        <charset val="238"/>
      </rPr>
      <t xml:space="preserve">2</t>
    </r>
  </si>
  <si>
    <t xml:space="preserve">PŘÍSLUŠENSTVÍ</t>
  </si>
  <si>
    <r>
      <rPr>
        <b val="true"/>
        <sz val="10"/>
        <rFont val="Arial"/>
        <family val="2"/>
        <charset val="238"/>
      </rPr>
      <t xml:space="preserve">Bramac MAX, Alpská taška, Alpská taška Cristal, Alpská taška Classic, Moravská taška </t>
    </r>
    <r>
      <rPr>
        <b val="true"/>
        <i val="true"/>
        <u val="single"/>
        <sz val="10"/>
        <rFont val="Arial"/>
        <family val="2"/>
        <charset val="238"/>
      </rPr>
      <t xml:space="preserve">plus,</t>
    </r>
    <r>
      <rPr>
        <b val="true"/>
        <sz val="10"/>
        <rFont val="Arial"/>
        <family val="2"/>
        <charset val="238"/>
      </rPr>
      <t xml:space="preserve"> Římská taška</t>
    </r>
  </si>
  <si>
    <t xml:space="preserve">Větrací pás hřebene</t>
  </si>
  <si>
    <t xml:space="preserve">1 ks / 1 bm</t>
  </si>
  <si>
    <t xml:space="preserve">Větrací pás hřebene/nároží</t>
  </si>
  <si>
    <t xml:space="preserve">1role/5bm</t>
  </si>
  <si>
    <t xml:space="preserve">Krycí pás hřebene</t>
  </si>
  <si>
    <t xml:space="preserve">Příchytka hřebenáče</t>
  </si>
  <si>
    <t xml:space="preserve">1 ks / 1 hřebenáč</t>
  </si>
  <si>
    <t xml:space="preserve">Uzávěra hřebene PVC</t>
  </si>
  <si>
    <t xml:space="preserve">1 ks pro ukončení hřebene</t>
  </si>
  <si>
    <t xml:space="preserve">Metalroll - větrací pás nároží</t>
  </si>
  <si>
    <t xml:space="preserve">1 role / 5 bm</t>
  </si>
  <si>
    <t xml:space="preserve">Figaroll</t>
  </si>
  <si>
    <t xml:space="preserve">Držák latě (pro hřeben a nároží)</t>
  </si>
  <si>
    <t xml:space="preserve">1 ks / krokvová vazba          1 ks / 0,6 bm</t>
  </si>
  <si>
    <t xml:space="preserve">Hřeb pro koncový a rozdělovací hřebenáč</t>
  </si>
  <si>
    <t xml:space="preserve">Větrací mřížka</t>
  </si>
  <si>
    <t xml:space="preserve">Větrací mřížka univerzální</t>
  </si>
  <si>
    <t xml:space="preserve">Větrací pás okapní - 100 mm</t>
  </si>
  <si>
    <r>
      <rPr>
        <sz val="9"/>
        <rFont val="Tahoma"/>
        <family val="2"/>
        <charset val="238"/>
      </rPr>
      <t xml:space="preserve">Větrací pás okapní - 100 mm -</t>
    </r>
    <r>
      <rPr>
        <b val="true"/>
        <sz val="9"/>
        <rFont val="Tahoma"/>
        <family val="2"/>
        <charset val="238"/>
      </rPr>
      <t xml:space="preserve"> velké balení </t>
    </r>
  </si>
  <si>
    <t xml:space="preserve">1 role/ 50 bm</t>
  </si>
  <si>
    <t xml:space="preserve">Větrací pás okapní - 80 mm</t>
  </si>
  <si>
    <r>
      <rPr>
        <sz val="9"/>
        <rFont val="Tahoma"/>
        <family val="2"/>
        <charset val="238"/>
      </rPr>
      <t xml:space="preserve">Větrací pás okapní - 80 mm - </t>
    </r>
    <r>
      <rPr>
        <b val="true"/>
        <sz val="9"/>
        <rFont val="Tahoma"/>
        <family val="2"/>
        <charset val="238"/>
      </rPr>
      <t xml:space="preserve">velké balení</t>
    </r>
  </si>
  <si>
    <t xml:space="preserve">Hliníkový pás úžlabí (šíře 64 cm)</t>
  </si>
  <si>
    <t xml:space="preserve">1 ks / 1,5 bm</t>
  </si>
  <si>
    <t xml:space="preserve">Hliníkový pás úžlabí standard (šíře 50 cm)</t>
  </si>
  <si>
    <t xml:space="preserve">Profilované úžlabí pozinkované</t>
  </si>
  <si>
    <t xml:space="preserve">1 ks / 2 bm</t>
  </si>
  <si>
    <t xml:space="preserve">Adaptér k profilovanému úžlabí</t>
  </si>
  <si>
    <t xml:space="preserve">Spojovací pás úžlabí</t>
  </si>
  <si>
    <t xml:space="preserve">1 role - 5 bm             (cca 80 - 90 cm / spoj)</t>
  </si>
  <si>
    <t xml:space="preserve">Utěsňovací klínový pás 40 x 70 mm samolepící</t>
  </si>
  <si>
    <t xml:space="preserve">1 ks - 2 bm</t>
  </si>
  <si>
    <t xml:space="preserve">Utěsňovací klínový pás 30 x 60 mm samolepící</t>
  </si>
  <si>
    <t xml:space="preserve">1 ks - 1 bm</t>
  </si>
  <si>
    <t xml:space="preserve">Utěsňovací pás 30 x 30 cm</t>
  </si>
  <si>
    <t xml:space="preserve">1ks </t>
  </si>
  <si>
    <t xml:space="preserve">Příponka hliníkového pásu úžlabí</t>
  </si>
  <si>
    <t xml:space="preserve">6 ks / pás úžlabí</t>
  </si>
  <si>
    <t xml:space="preserve">Taška sněholamu kovová (bez držáku)</t>
  </si>
  <si>
    <t xml:space="preserve">2 ks / 1 sněholam</t>
  </si>
  <si>
    <t xml:space="preserve">Taška sněholamu kovová MAX (bez držáku)</t>
  </si>
  <si>
    <t xml:space="preserve">Taška sněholamu kovová</t>
  </si>
  <si>
    <t xml:space="preserve">Držák mříže sněholamu</t>
  </si>
  <si>
    <t xml:space="preserve">1 ks / 1 taška sněholamu</t>
  </si>
  <si>
    <t xml:space="preserve">Držák trubkového sněholamu</t>
  </si>
  <si>
    <t xml:space="preserve">Držák kulatiny</t>
  </si>
  <si>
    <t xml:space="preserve">Mříž sněholamu</t>
  </si>
  <si>
    <t xml:space="preserve">1 ks / 3 bm</t>
  </si>
  <si>
    <t xml:space="preserve">Svorka mříže sněholamu</t>
  </si>
  <si>
    <t xml:space="preserve">2 ks / 1 spoj mříže sněholamu</t>
  </si>
  <si>
    <t xml:space="preserve">Protisněhový hák</t>
  </si>
  <si>
    <t xml:space="preserve">Nosná taška kovová - Tegalit</t>
  </si>
  <si>
    <t xml:space="preserve">Nosná taška stoupací plošiny - Bobrovka</t>
  </si>
  <si>
    <t xml:space="preserve">2 ks/ 1 plošina</t>
  </si>
  <si>
    <t xml:space="preserve">Držák stoupací plošiny</t>
  </si>
  <si>
    <t xml:space="preserve">2 ks / 1 plošinu</t>
  </si>
  <si>
    <t xml:space="preserve">Stoupací plošina š. 41 cm</t>
  </si>
  <si>
    <t xml:space="preserve">Stoupací plošina š. 88 cm</t>
  </si>
  <si>
    <t xml:space="preserve">Taška z plexiskla</t>
  </si>
  <si>
    <t xml:space="preserve">Taška z plexiskla MAX</t>
  </si>
  <si>
    <t xml:space="preserve">Bobrovka z plexiskla</t>
  </si>
  <si>
    <t xml:space="preserve">Luminex TOP 70 x 100 cm (otvor 78,5 x 72,0 cm)</t>
  </si>
  <si>
    <t xml:space="preserve">Luminex MAX 87,4 x 88,6 cm (otvro 53,0 x 59,5 cm)</t>
  </si>
  <si>
    <t xml:space="preserve">Luminex UNI 70,5 x 76,5 cm (otvor 48 x 51 cm)</t>
  </si>
  <si>
    <t xml:space="preserve">Luminex AT 70,5 x 76,5 cm (otvor 48 x 51 cm)                                   (pouze u Alpské tašky) </t>
  </si>
  <si>
    <t xml:space="preserve">Náhradní plexisklo Luminexu</t>
  </si>
  <si>
    <t xml:space="preserve">Náhradní klička k oknu Luminex</t>
  </si>
  <si>
    <t xml:space="preserve">Pružná spojka odvětrání (Js 100, Js 125)</t>
  </si>
  <si>
    <t xml:space="preserve">Redukční prvek (Js 100/70)</t>
  </si>
  <si>
    <t xml:space="preserve">Flexiroll</t>
  </si>
  <si>
    <t xml:space="preserve">5 m - role</t>
  </si>
  <si>
    <t xml:space="preserve">Souprava pro napojení na pojistnou hydroizolaci (Js 100, Js 125)</t>
  </si>
  <si>
    <t xml:space="preserve">Komplet odvětrání DuroVent (Js 100, Js 125)                                                    skládá se z: průchozí tašky DV, napojovací trubky DV, nástavce DV, krytu nástavce DV</t>
  </si>
  <si>
    <t xml:space="preserve">930 (366+178+284+102)</t>
  </si>
  <si>
    <t xml:space="preserve">1 059,00
(495+178+284+102)</t>
  </si>
  <si>
    <t xml:space="preserve">Komplet odvětrání DuroVent (Js 100)                                                 skládá se z: průchozí tašky DV, napojovací trubky, nástavce DV, kryt nástavce</t>
  </si>
  <si>
    <t xml:space="preserve">1 262,00 (698+178+284+102)</t>
  </si>
  <si>
    <t xml:space="preserve">Komplet pro sanitární odvětrání DuroVent  (Js 100, Js 125)                            skládá se z: průchozí tašky DV, napojovací trubky DV, sanitárního nástavce DV, krytu sanitárního nástavce DV</t>
  </si>
  <si>
    <t xml:space="preserve">1 081,60 (366+178+441+96,60)</t>
  </si>
  <si>
    <t xml:space="preserve">1 210,60 (495+178+441+96,60)</t>
  </si>
  <si>
    <t xml:space="preserve">Komplet pro sanitární odvětrání DuroVent  (Js 100)                            skládá se z: průchozí tašky DV, napojovací trubky DV, sanitárního nástavce DV, krytu sanitárního nástavce DV</t>
  </si>
  <si>
    <t xml:space="preserve">1 413,60 (698+178+441+96,60)</t>
  </si>
  <si>
    <t xml:space="preserve">Komplet pro anténu DuroVent                                                       skládá se z: průchozí  tašky DV,  anténního nástavce</t>
  </si>
  <si>
    <t xml:space="preserve">621,00                (366+255)</t>
  </si>
  <si>
    <t xml:space="preserve">750,00
(495+255)</t>
  </si>
  <si>
    <t xml:space="preserve">Komplet pro anténu DuroVent  (Js 100)                                                     skládá se z: průchozí  tašky DV,  anténního nástavce DV</t>
  </si>
  <si>
    <t xml:space="preserve">953,00                             (698+255)</t>
  </si>
  <si>
    <t xml:space="preserve">Komplet pro odkouření turbokotle DuroVent                                          skládá se z: průchozí tašky DV, nástavce pro odkouření turbokotle DV</t>
  </si>
  <si>
    <t xml:space="preserve">888,00              (366+522+)</t>
  </si>
  <si>
    <t xml:space="preserve">1 017,00
(495+522)</t>
  </si>
  <si>
    <t xml:space="preserve">Komplet pro odkouření turbokotle DuroVent (Js100)                                         skládá se z: průchozí tašky DV, nástavce pro odkouření turbokotle DV</t>
  </si>
  <si>
    <t xml:space="preserve">1 220,00         (698+522)</t>
  </si>
  <si>
    <t xml:space="preserve">Příchytka tašky pozinkovaná - 7 cm - AT, CL, CR</t>
  </si>
  <si>
    <t xml:space="preserve">Příchytka tašky pozinkovaná - 8 cm - Bramac MAX, MP, ŘT</t>
  </si>
  <si>
    <t xml:space="preserve">Příchytka Bobrovky</t>
  </si>
  <si>
    <t xml:space="preserve">Hřebík 45 mm pozinkovaný</t>
  </si>
  <si>
    <t xml:space="preserve">Hřebík 80 mm  pozinkovaný</t>
  </si>
  <si>
    <t xml:space="preserve">Wakaflex</t>
  </si>
  <si>
    <t xml:space="preserve">1 role - 5 bm</t>
  </si>
  <si>
    <t xml:space="preserve">Wakaflex 370mm</t>
  </si>
  <si>
    <t xml:space="preserve">Krycí lišta Wakaflexu</t>
  </si>
  <si>
    <t xml:space="preserve">1 ks - 2,4 bm</t>
  </si>
  <si>
    <t xml:space="preserve">Šroub k liště Wakaflexu</t>
  </si>
  <si>
    <t xml:space="preserve">12 ks / 1 lišta</t>
  </si>
  <si>
    <t xml:space="preserve">Těsnící tmel K</t>
  </si>
  <si>
    <t xml:space="preserve">Nedifuzní fólie Bramac VEL</t>
  </si>
  <si>
    <r>
      <rPr>
        <sz val="9"/>
        <rFont val="Tahoma"/>
        <family val="2"/>
        <charset val="238"/>
      </rPr>
      <t xml:space="preserve">1 role - 75 m</t>
    </r>
    <r>
      <rPr>
        <vertAlign val="superscript"/>
        <sz val="9"/>
        <rFont val="Tahoma"/>
        <family val="2"/>
        <charset val="238"/>
      </rPr>
      <t xml:space="preserve">2</t>
    </r>
  </si>
  <si>
    <t xml:space="preserve">Difuzní fólie Bramac PRO</t>
  </si>
  <si>
    <t xml:space="preserve">Difuzní fólie Bramac UNI</t>
  </si>
  <si>
    <t xml:space="preserve">Difuzní fólie Bramac UNI-S</t>
  </si>
  <si>
    <t xml:space="preserve">1 role - 75 m2</t>
  </si>
  <si>
    <t xml:space="preserve">Difuzní fólie Bramac TOP</t>
  </si>
  <si>
    <t xml:space="preserve">Lepicí tmel pod fólie Bramac TOP</t>
  </si>
  <si>
    <t xml:space="preserve">Unoroll - jednostranně samolepící páska</t>
  </si>
  <si>
    <t xml:space="preserve">1 role - 50 bm</t>
  </si>
  <si>
    <t xml:space="preserve">Lepicí páska DivoTape</t>
  </si>
  <si>
    <t xml:space="preserve">1 role - 25 bm</t>
  </si>
  <si>
    <t xml:space="preserve">Těsnící páska pod kontralatě</t>
  </si>
  <si>
    <t xml:space="preserve">Těsnicí pěna pod kontralatě</t>
  </si>
  <si>
    <t xml:space="preserve">1000 g pro 40-50 bm</t>
  </si>
  <si>
    <t xml:space="preserve">Větrací vsuvka</t>
  </si>
  <si>
    <t xml:space="preserve">Okapnice z PVC</t>
  </si>
  <si>
    <t xml:space="preserve">Okapnice plechová</t>
  </si>
  <si>
    <t xml:space="preserve">1 ks /185 cm</t>
  </si>
  <si>
    <t xml:space="preserve">Nástavec pro příčné vedení hromosvodu</t>
  </si>
  <si>
    <t xml:space="preserve">Modulový držák</t>
  </si>
  <si>
    <t xml:space="preserve">Sada bezpečnostního háku (bez tašky)</t>
  </si>
  <si>
    <t xml:space="preserve">Barva do malty (cena vč. kyblíku)</t>
  </si>
  <si>
    <t xml:space="preserve">0,1 kg / 1 bm</t>
  </si>
  <si>
    <t xml:space="preserve">Ozdobný kohout</t>
  </si>
  <si>
    <t xml:space="preserve">EasyFlash 300mm</t>
  </si>
  <si>
    <t xml:space="preserve">EasyFlash 450mm</t>
  </si>
  <si>
    <t xml:space="preserve">Je-li před číslem písmeno M - je daný prvek výhradně určen pro model Bramac MAX</t>
  </si>
  <si>
    <t xml:space="preserve">Je-li před číslem zkatka TE - je daný prvek výhradně určen pro model Tegalit</t>
  </si>
  <si>
    <t xml:space="preserve">Novinky - MAX 7°</t>
  </si>
  <si>
    <t xml:space="preserve">Dvojdílná okapnice pro MAX 7°</t>
  </si>
  <si>
    <t xml:space="preserve">1 sada</t>
  </si>
  <si>
    <t xml:space="preserve">Držák stoupací plošiny pro MAX 7°</t>
  </si>
  <si>
    <t xml:space="preserve">1 ks</t>
  </si>
  <si>
    <t xml:space="preserve">Folie TOP RU</t>
  </si>
  <si>
    <t xml:space="preserve">1 role</t>
  </si>
  <si>
    <t xml:space="preserve">CENÍK PLATNÝ OD 1.3.2008</t>
  </si>
  <si>
    <r>
      <rPr>
        <b val="true"/>
        <sz val="11"/>
        <rFont val="Arial CE"/>
        <family val="2"/>
        <charset val="238"/>
      </rPr>
      <t xml:space="preserve">Bobrovka - </t>
    </r>
    <r>
      <rPr>
        <b val="true"/>
        <sz val="11"/>
        <rFont val="Arial CE"/>
        <family val="0"/>
        <charset val="238"/>
      </rPr>
      <t xml:space="preserve">povrchová úprava Protector</t>
    </r>
  </si>
  <si>
    <t xml:space="preserve">Jednotka</t>
  </si>
  <si>
    <t xml:space="preserve">množství</t>
  </si>
  <si>
    <t xml:space="preserve">B1.</t>
  </si>
  <si>
    <r>
      <rPr>
        <sz val="9"/>
        <rFont val="Arial CE"/>
        <family val="2"/>
        <charset val="238"/>
      </rPr>
      <t xml:space="preserve">cca 36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B2.</t>
  </si>
  <si>
    <t xml:space="preserve">Zdvojená bobrovka</t>
  </si>
  <si>
    <r>
      <rPr>
        <sz val="9"/>
        <rFont val="Arial CE"/>
        <family val="2"/>
        <charset val="238"/>
      </rPr>
      <t xml:space="preserve">cca 18 ks / m</t>
    </r>
    <r>
      <rPr>
        <sz val="8"/>
        <rFont val="Arial CE"/>
        <family val="2"/>
        <charset val="238"/>
      </rPr>
      <t xml:space="preserve">2</t>
    </r>
  </si>
  <si>
    <t xml:space="preserve">B3.</t>
  </si>
  <si>
    <t xml:space="preserve">Dvojitá taška krajní</t>
  </si>
  <si>
    <t xml:space="preserve">B4.</t>
  </si>
  <si>
    <t xml:space="preserve">Taška krajní univerzální</t>
  </si>
  <si>
    <t xml:space="preserve">3 ks/ bm</t>
  </si>
  <si>
    <t xml:space="preserve">B5.</t>
  </si>
  <si>
    <t xml:space="preserve">Taška okapní</t>
  </si>
  <si>
    <t xml:space="preserve">6 ks / bm</t>
  </si>
  <si>
    <t xml:space="preserve">B6.</t>
  </si>
  <si>
    <t xml:space="preserve">Taška hřebenová</t>
  </si>
  <si>
    <t xml:space="preserve">12 ks / bm</t>
  </si>
  <si>
    <t xml:space="preserve">10.</t>
  </si>
  <si>
    <t xml:space="preserve">11.</t>
  </si>
  <si>
    <t xml:space="preserve">12.</t>
  </si>
  <si>
    <t xml:space="preserve">13.</t>
  </si>
  <si>
    <t xml:space="preserve">Rozdělovací hřebenáč - typ X</t>
  </si>
  <si>
    <t xml:space="preserve">1 ks pro spojení 4 hřebenů</t>
  </si>
  <si>
    <t xml:space="preserve">13.b</t>
  </si>
  <si>
    <t xml:space="preserve">Rozdělovací hřebenáč - typ XS</t>
  </si>
  <si>
    <t xml:space="preserve">1 ks pro spojení 4 nároží</t>
  </si>
  <si>
    <t xml:space="preserve">14.</t>
  </si>
  <si>
    <t xml:space="preserve">Rozdělovacíhřebenáč - typ T</t>
  </si>
  <si>
    <t xml:space="preserve">1 ks pro spojení 3 hřebenů</t>
  </si>
  <si>
    <t xml:space="preserve">B16.</t>
  </si>
  <si>
    <t xml:space="preserve">1 role / 15 bm</t>
  </si>
  <si>
    <t xml:space="preserve">17.</t>
  </si>
  <si>
    <t xml:space="preserve">18.</t>
  </si>
  <si>
    <t xml:space="preserve">Uzávěra hřebene betonová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B24.</t>
  </si>
  <si>
    <t xml:space="preserve">Odvětrávací komplet                                                            skládá se z: odvětrávací tašky vysoké, bobrovky s otvorem a krycí bobrovky - jen u šupinového kladení</t>
  </si>
  <si>
    <r>
      <rPr>
        <sz val="9"/>
        <rFont val="Arial CE"/>
        <family val="2"/>
        <charset val="238"/>
      </rPr>
      <t xml:space="preserve">min. 25 ks / 100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27.</t>
  </si>
  <si>
    <t xml:space="preserve">27b.</t>
  </si>
  <si>
    <t xml:space="preserve">velké balení 1 role/ 50 bm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1 role - 5 bm (cca 80 - 90 cm / spoj)</t>
  </si>
  <si>
    <t xml:space="preserve">B36.</t>
  </si>
  <si>
    <t xml:space="preserve">Utěsňovací pás 30 x 30 mm</t>
  </si>
  <si>
    <t xml:space="preserve">37.</t>
  </si>
  <si>
    <t xml:space="preserve">B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B45.</t>
  </si>
  <si>
    <t xml:space="preserve">B46.</t>
  </si>
  <si>
    <t xml:space="preserve">Nosná taška - bobrovka</t>
  </si>
  <si>
    <t xml:space="preserve">47.</t>
  </si>
  <si>
    <t xml:space="preserve">48.</t>
  </si>
  <si>
    <t xml:space="preserve">49.</t>
  </si>
  <si>
    <t xml:space="preserve">B50.</t>
  </si>
  <si>
    <t xml:space="preserve">51.</t>
  </si>
  <si>
    <t xml:space="preserve">53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B60.</t>
  </si>
  <si>
    <t xml:space="preserve">komplet</t>
  </si>
  <si>
    <t xml:space="preserve">1.262 (698+178+284+102)</t>
  </si>
  <si>
    <t xml:space="preserve">B61.</t>
  </si>
  <si>
    <t xml:space="preserve">Komplet pro sanitární odvětrání DuroVent  (Js 100, Js 125) - skládá se z: průchozí tašky DV, napojovací trubky DV, sanitárního nástavce DV, krytu sanitárního nástavce DV</t>
  </si>
  <si>
    <t xml:space="preserve">B62.</t>
  </si>
  <si>
    <t xml:space="preserve">953,00               (698+255)</t>
  </si>
  <si>
    <t xml:space="preserve">B63.</t>
  </si>
  <si>
    <t xml:space="preserve">1 220,00             (698+522)</t>
  </si>
  <si>
    <t xml:space="preserve">B66.</t>
  </si>
  <si>
    <t xml:space="preserve">Příchytka bobrovky</t>
  </si>
  <si>
    <t xml:space="preserve">67.</t>
  </si>
  <si>
    <t xml:space="preserve">1 kg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1 ks (tuba)</t>
  </si>
  <si>
    <t xml:space="preserve">73.</t>
  </si>
  <si>
    <r>
      <rPr>
        <sz val="9"/>
        <rFont val="Arial"/>
        <family val="2"/>
        <charset val="238"/>
      </rPr>
      <t xml:space="preserve">1 role - 75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Lepicí tmel pro fólie Bramac TOP</t>
  </si>
  <si>
    <t xml:space="preserve">79.</t>
  </si>
  <si>
    <t xml:space="preserve">80.</t>
  </si>
  <si>
    <t xml:space="preserve">81.</t>
  </si>
  <si>
    <t xml:space="preserve">81b.</t>
  </si>
  <si>
    <t xml:space="preserve">1000g pro 40-50 bm</t>
  </si>
  <si>
    <t xml:space="preserve">82.</t>
  </si>
  <si>
    <t xml:space="preserve">83.</t>
  </si>
  <si>
    <t xml:space="preserve">83b.</t>
  </si>
  <si>
    <t xml:space="preserve">85.</t>
  </si>
  <si>
    <t xml:space="preserve">Hromosvodový hřebenáč</t>
  </si>
  <si>
    <t xml:space="preserve">86.</t>
  </si>
  <si>
    <t xml:space="preserve">balení 10 ks</t>
  </si>
  <si>
    <t xml:space="preserve">87.</t>
  </si>
  <si>
    <t xml:space="preserve">90.</t>
  </si>
  <si>
    <t xml:space="preserve">1 balení        (2,6 kg)</t>
  </si>
  <si>
    <t xml:space="preserve">91.</t>
  </si>
  <si>
    <t xml:space="preserve">Je-li před číslem písmeno B - je daný prvek výhradně určen pro model Bobrovka</t>
  </si>
  <si>
    <t xml:space="preserve">SOLÁRNÍ KOLEKTOR Bramac</t>
  </si>
  <si>
    <t xml:space="preserve">NOVINKA</t>
  </si>
  <si>
    <t xml:space="preserve">Kč bez DPH</t>
  </si>
  <si>
    <t xml:space="preserve">plocha</t>
  </si>
  <si>
    <t xml:space="preserve">4 M2 šedo-hnědý</t>
  </si>
  <si>
    <r>
      <rPr>
        <sz val="10"/>
        <rFont val="Arial Narrow CE"/>
        <family val="0"/>
        <charset val="238"/>
      </rPr>
      <t xml:space="preserve">4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6 M2 šedo-hnědý</t>
  </si>
  <si>
    <r>
      <rPr>
        <sz val="10"/>
        <rFont val="Arial Narrow CE"/>
        <family val="0"/>
        <charset val="238"/>
      </rPr>
      <t xml:space="preserve">6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8 M2 šedo-hnědý</t>
  </si>
  <si>
    <r>
      <rPr>
        <sz val="10"/>
        <rFont val="Arial Narrow CE"/>
        <family val="0"/>
        <charset val="238"/>
      </rPr>
      <t xml:space="preserve">8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10 M2 šedo-hnědý</t>
  </si>
  <si>
    <r>
      <rPr>
        <sz val="10"/>
        <rFont val="Arial Narrow CE"/>
        <family val="0"/>
        <charset val="238"/>
      </rPr>
      <t xml:space="preserve">10,1 m</t>
    </r>
    <r>
      <rPr>
        <vertAlign val="superscript"/>
        <sz val="10"/>
        <rFont val="Arial Narrow CE"/>
        <family val="0"/>
        <charset val="238"/>
      </rPr>
      <t xml:space="preserve">2</t>
    </r>
  </si>
  <si>
    <t xml:space="preserve">Sada držáků pro nadstřešní kolektor</t>
  </si>
  <si>
    <t xml:space="preserve">2 ks</t>
  </si>
  <si>
    <t xml:space="preserve">Závěsná lana pro montáž solár. kolektorů</t>
  </si>
  <si>
    <t xml:space="preserve">Náhradní sklo pro solár 975 x 1975</t>
  </si>
  <si>
    <t xml:space="preserve">Vanový kolektor (na šířku, na délku)</t>
  </si>
  <si>
    <t xml:space="preserve">1 ks </t>
  </si>
  <si>
    <t xml:space="preserve">2,18m x 1,17 m</t>
  </si>
  <si>
    <t xml:space="preserve">BETONOVÉ ZBOŽÍ - nestandardní barvy</t>
  </si>
  <si>
    <t xml:space="preserve">Ceny originálního příslušenství k těmto nestandardním barvám je možné získat na zakázkovém oddělení - 266 770 033, -044, -066, -077.</t>
  </si>
  <si>
    <t xml:space="preserve">Dodací lhůta těchto nestandardních barev je do 6 týdnů od potvrzení zakázky.</t>
  </si>
  <si>
    <t xml:space="preserve">Alpská taška Classic - šedá</t>
  </si>
  <si>
    <t xml:space="preserve">1.</t>
  </si>
  <si>
    <r>
      <rPr>
        <sz val="9"/>
        <rFont val="Arial CE"/>
        <family val="2"/>
        <charset val="238"/>
      </rPr>
      <t xml:space="preserve">10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2.</t>
  </si>
  <si>
    <t xml:space="preserve">3., 4.</t>
  </si>
  <si>
    <t xml:space="preserve">3 ks / 1 bm</t>
  </si>
  <si>
    <t xml:space="preserve">5.</t>
  </si>
  <si>
    <t xml:space="preserve">Zakončovací taška</t>
  </si>
  <si>
    <t xml:space="preserve">6.</t>
  </si>
  <si>
    <t xml:space="preserve">Taška pultu základní 1/1</t>
  </si>
  <si>
    <t xml:space="preserve">3,3 ks / 1 bm</t>
  </si>
  <si>
    <t xml:space="preserve">7.,8.</t>
  </si>
  <si>
    <t xml:space="preserve">Rohová taška pultu levá, pravá</t>
  </si>
  <si>
    <t xml:space="preserve">1 ks na přechod mezi pultem a okrajem střechy</t>
  </si>
  <si>
    <t xml:space="preserve">9.</t>
  </si>
  <si>
    <t xml:space="preserve">Taška pultu půlená 1/2</t>
  </si>
  <si>
    <t xml:space="preserve">Rozdělovací hřebenáč - typ T</t>
  </si>
  <si>
    <t xml:space="preserve">24.</t>
  </si>
  <si>
    <r>
      <rPr>
        <sz val="9"/>
        <rFont val="Arial CE"/>
        <family val="2"/>
        <charset val="238"/>
      </rPr>
      <t xml:space="preserve">min. 10 ks / 100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střechy</t>
    </r>
  </si>
  <si>
    <t xml:space="preserve">38.</t>
  </si>
  <si>
    <r>
      <rPr>
        <sz val="9"/>
        <rFont val="Arial CE"/>
        <family val="2"/>
        <charset val="238"/>
      </rPr>
      <t xml:space="preserve">1,3 - 5 ks /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dle polohy  a sklonu střechy</t>
    </r>
  </si>
  <si>
    <t xml:space="preserve">46.</t>
  </si>
  <si>
    <t xml:space="preserve">84.</t>
  </si>
  <si>
    <t xml:space="preserve">89.</t>
  </si>
  <si>
    <t xml:space="preserve">Taška bezpečnostního háku (taška s výřezem)</t>
  </si>
  <si>
    <t xml:space="preserve">1 ks k jedné sadě bezpečnostního háku</t>
  </si>
  <si>
    <t xml:space="preserve">Alpská taška Classic - světle zelená, tmavě zelená, tmavě modrá</t>
  </si>
  <si>
    <t xml:space="preserve">ceny byly  změněny u všech betonových prvků</t>
  </si>
  <si>
    <t xml:space="preserve">Římská taška - světle zelená, tmavě zelená</t>
  </si>
  <si>
    <t xml:space="preserve">Rozdělovacíhřebenáč - typ X</t>
  </si>
  <si>
    <t xml:space="preserve">Bobrovka - zelená</t>
  </si>
  <si>
    <r>
      <rPr>
        <sz val="9"/>
        <rFont val="Arial CE"/>
        <family val="2"/>
        <charset val="238"/>
      </rPr>
      <t xml:space="preserve">cca 35 ks / 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Odvětrávací komplet                                                            skládá se z: odvětrávací tašky vysoké, bobrovky s otvorem, krycí bobrovky - jen u šupinového kladení</t>
  </si>
  <si>
    <t xml:space="preserve">Okapový systém Bramac</t>
  </si>
  <si>
    <r>
      <rPr>
        <b val="true"/>
        <sz val="11"/>
        <rFont val="Arial CE"/>
        <family val="2"/>
        <charset val="238"/>
      </rPr>
      <t xml:space="preserve">StabiCor - M </t>
    </r>
    <r>
      <rPr>
        <sz val="11"/>
        <rFont val="Arial CE"/>
        <family val="0"/>
        <charset val="238"/>
      </rPr>
      <t xml:space="preserve">z</t>
    </r>
    <r>
      <rPr>
        <b val="true"/>
        <sz val="11"/>
        <rFont val="Arial CE"/>
        <family val="2"/>
        <charset val="238"/>
      </rPr>
      <t xml:space="preserve"> </t>
    </r>
    <r>
      <rPr>
        <sz val="11"/>
        <rFont val="Arial CE"/>
        <family val="0"/>
        <charset val="238"/>
      </rPr>
      <t xml:space="preserve">pozinkovaného plechu s orchrannou barevnou vrstvou</t>
    </r>
  </si>
  <si>
    <t xml:space="preserve">barvy: černá, hnědá, červená, šedá, bílá</t>
  </si>
  <si>
    <t xml:space="preserve">Orientační</t>
  </si>
  <si>
    <t xml:space="preserve">Jednotka </t>
  </si>
  <si>
    <t xml:space="preserve">Cena za jednotku</t>
  </si>
  <si>
    <t xml:space="preserve">šíře</t>
  </si>
  <si>
    <t xml:space="preserve">množství s DPH</t>
  </si>
  <si>
    <t xml:space="preserve">OKAPOVÉ ŽLABY</t>
  </si>
  <si>
    <t xml:space="preserve">M1.</t>
  </si>
  <si>
    <t xml:space="preserve">Okapový žlab á 4 m</t>
  </si>
  <si>
    <t xml:space="preserve">100 mm</t>
  </si>
  <si>
    <t xml:space="preserve">ks</t>
  </si>
  <si>
    <t xml:space="preserve">150 mm</t>
  </si>
  <si>
    <t xml:space="preserve">M2.</t>
  </si>
  <si>
    <t xml:space="preserve">Spojka žlabu</t>
  </si>
  <si>
    <t xml:space="preserve">M3.</t>
  </si>
  <si>
    <t xml:space="preserve">Vnitřní roh žlabu 90°</t>
  </si>
  <si>
    <t xml:space="preserve">M4.</t>
  </si>
  <si>
    <t xml:space="preserve">Vnější roh žlabu 90°</t>
  </si>
  <si>
    <t xml:space="preserve">M5.</t>
  </si>
  <si>
    <t xml:space="preserve">Univerzální žlabové čelo</t>
  </si>
  <si>
    <t xml:space="preserve">M6.</t>
  </si>
  <si>
    <t xml:space="preserve">Žlabový kotlík 150/100</t>
  </si>
  <si>
    <t xml:space="preserve">M7.</t>
  </si>
  <si>
    <t xml:space="preserve">Žlabový kotlík 100/80</t>
  </si>
  <si>
    <t xml:space="preserve">M8.</t>
  </si>
  <si>
    <t xml:space="preserve">Žlabový hák dl. 200 mm</t>
  </si>
  <si>
    <t xml:space="preserve">M9.</t>
  </si>
  <si>
    <t xml:space="preserve">Žlabová hák dl. 300 mm</t>
  </si>
  <si>
    <t xml:space="preserve">SVODY</t>
  </si>
  <si>
    <t xml:space="preserve">M10.</t>
  </si>
  <si>
    <t xml:space="preserve">Svodová roura á 3 m</t>
  </si>
  <si>
    <t xml:space="preserve">80 mm</t>
  </si>
  <si>
    <t xml:space="preserve">M11.</t>
  </si>
  <si>
    <t xml:space="preserve">Svodová roura á 1 m</t>
  </si>
  <si>
    <t xml:space="preserve">M12.</t>
  </si>
  <si>
    <t xml:space="preserve">Oblouk svodové roury 72°</t>
  </si>
  <si>
    <t xml:space="preserve">M13.</t>
  </si>
  <si>
    <t xml:space="preserve">Oblouk svodové roury 40°</t>
  </si>
  <si>
    <t xml:space="preserve">M14. </t>
  </si>
  <si>
    <t xml:space="preserve">Odbočka svodové roury 72°, 100/100</t>
  </si>
  <si>
    <t xml:space="preserve">M15.</t>
  </si>
  <si>
    <t xml:space="preserve">Odbočka svodové roury 72°, 80/80</t>
  </si>
  <si>
    <t xml:space="preserve">M16.</t>
  </si>
  <si>
    <t xml:space="preserve">Spojka svodové roury</t>
  </si>
  <si>
    <t xml:space="preserve">M17.</t>
  </si>
  <si>
    <t xml:space="preserve">Klapka pro sběr dešťové vody</t>
  </si>
  <si>
    <t xml:space="preserve">M18.</t>
  </si>
  <si>
    <t xml:space="preserve">Soklový ohyb</t>
  </si>
  <si>
    <t xml:space="preserve">M19.</t>
  </si>
  <si>
    <t xml:space="preserve">Objímka svodové roury se závitem dl. 100 mm</t>
  </si>
  <si>
    <t xml:space="preserve">M20.</t>
  </si>
  <si>
    <t xml:space="preserve">Objímka svodové roury se závitem dl. 200 mm</t>
  </si>
  <si>
    <t xml:space="preserve">Objímka svodové roury 80mm s držákem na stěnu</t>
  </si>
  <si>
    <t xml:space="preserve">Objímka svodové roury 100mm s držákem na stěnu</t>
  </si>
  <si>
    <t xml:space="preserve">OSTATNÍ PRVKY</t>
  </si>
  <si>
    <t xml:space="preserve">M21.</t>
  </si>
  <si>
    <t xml:space="preserve">Speciální roh žlabu - úhel na objednávku</t>
  </si>
  <si>
    <t xml:space="preserve">M22.</t>
  </si>
  <si>
    <t xml:space="preserve">M23.</t>
  </si>
  <si>
    <t xml:space="preserve">Korekční lak, 10 ml</t>
  </si>
  <si>
    <t xml:space="preserve">10 ml</t>
  </si>
  <si>
    <t xml:space="preserve">M24</t>
  </si>
  <si>
    <t xml:space="preserve">Koncový přechodový kryt svodu</t>
  </si>
  <si>
    <t xml:space="preserve">M25</t>
  </si>
  <si>
    <t xml:space="preserve">lapač listí (pozink + barva)</t>
  </si>
  <si>
    <t xml:space="preserve">Žlabový hák zpevněný (Profil T)</t>
  </si>
  <si>
    <t xml:space="preserve">Žlabový zachytávač listí 2 m</t>
  </si>
  <si>
    <t xml:space="preserve">Tabule plechu 2x1m</t>
  </si>
  <si>
    <r>
      <rPr>
        <b val="true"/>
        <sz val="11"/>
        <rFont val="Arial CE"/>
        <family val="2"/>
        <charset val="238"/>
      </rPr>
      <t xml:space="preserve">StabiCor - P </t>
    </r>
    <r>
      <rPr>
        <sz val="11"/>
        <rFont val="Arial CE"/>
        <family val="0"/>
        <charset val="238"/>
      </rPr>
      <t xml:space="preserve">z</t>
    </r>
    <r>
      <rPr>
        <b val="true"/>
        <sz val="11"/>
        <rFont val="Arial CE"/>
        <family val="2"/>
        <charset val="238"/>
      </rPr>
      <t xml:space="preserve"> </t>
    </r>
    <r>
      <rPr>
        <sz val="11"/>
        <rFont val="Arial CE"/>
        <family val="0"/>
        <charset val="238"/>
      </rPr>
      <t xml:space="preserve">plně probarveného tvrzeného PVC</t>
    </r>
  </si>
  <si>
    <t xml:space="preserve">barvy: hnědá, měděná, bílá</t>
  </si>
  <si>
    <t xml:space="preserve">P1.</t>
  </si>
  <si>
    <t xml:space="preserve">Žlab á 4 m</t>
  </si>
  <si>
    <t xml:space="preserve">125 mm</t>
  </si>
  <si>
    <t xml:space="preserve">P2.</t>
  </si>
  <si>
    <t xml:space="preserve">Žlab á 2 m</t>
  </si>
  <si>
    <t xml:space="preserve">P3.</t>
  </si>
  <si>
    <t xml:space="preserve">Dvoudílná spojka žlabu</t>
  </si>
  <si>
    <t xml:space="preserve">P4.</t>
  </si>
  <si>
    <t xml:space="preserve">Vnitřní roh 90°</t>
  </si>
  <si>
    <t xml:space="preserve">P5.</t>
  </si>
  <si>
    <t xml:space="preserve">Vnější roh 90°</t>
  </si>
  <si>
    <t xml:space="preserve">P6.</t>
  </si>
  <si>
    <t xml:space="preserve">P7.</t>
  </si>
  <si>
    <t xml:space="preserve">Hrdlo žlabu s odtokem prům. 70</t>
  </si>
  <si>
    <t xml:space="preserve">P8.</t>
  </si>
  <si>
    <t xml:space="preserve">Hrdlo žlabu s odtokem prům. 100</t>
  </si>
  <si>
    <t xml:space="preserve">P9.</t>
  </si>
  <si>
    <t xml:space="preserve">Variabilní odtok prům. 70</t>
  </si>
  <si>
    <t xml:space="preserve">P10.</t>
  </si>
  <si>
    <t xml:space="preserve">Variabilní odtok prům. 100</t>
  </si>
  <si>
    <t xml:space="preserve">P11.</t>
  </si>
  <si>
    <t xml:space="preserve">Žlabový hák pozinkovaný a potažený PVC</t>
  </si>
  <si>
    <t xml:space="preserve">P12.</t>
  </si>
  <si>
    <t xml:space="preserve">Žlabový hák prodloužený</t>
  </si>
  <si>
    <t xml:space="preserve">Jmenovitá</t>
  </si>
  <si>
    <t xml:space="preserve">světlost</t>
  </si>
  <si>
    <t xml:space="preserve">Svody (jmenovitá světlost 70 a 100 mm)</t>
  </si>
  <si>
    <t xml:space="preserve">P13.</t>
  </si>
  <si>
    <t xml:space="preserve">Odpadní roura á 0,5 m</t>
  </si>
  <si>
    <t xml:space="preserve">70 mm</t>
  </si>
  <si>
    <t xml:space="preserve">P14.</t>
  </si>
  <si>
    <t xml:space="preserve">Odpadní roura á 1 m</t>
  </si>
  <si>
    <t xml:space="preserve">P15.</t>
  </si>
  <si>
    <t xml:space="preserve">Odpadní roura á 2 m</t>
  </si>
  <si>
    <t xml:space="preserve">P16.</t>
  </si>
  <si>
    <t xml:space="preserve">Odpadní roura á 4 m</t>
  </si>
  <si>
    <t xml:space="preserve">P17.</t>
  </si>
  <si>
    <t xml:space="preserve">Oblouk svodové roury 67°</t>
  </si>
  <si>
    <t xml:space="preserve">P18.</t>
  </si>
  <si>
    <t xml:space="preserve">Oblouk svodové roury 45°</t>
  </si>
  <si>
    <t xml:space="preserve">P19.</t>
  </si>
  <si>
    <t xml:space="preserve">Oblouk svodové roury 15°</t>
  </si>
  <si>
    <t xml:space="preserve">P20.</t>
  </si>
  <si>
    <t xml:space="preserve">Rohový kus 30°</t>
  </si>
  <si>
    <t xml:space="preserve">P21.</t>
  </si>
  <si>
    <t xml:space="preserve">Odbočka svodové roury 45° - odbočka prům. 70</t>
  </si>
  <si>
    <t xml:space="preserve">P22.</t>
  </si>
  <si>
    <t xml:space="preserve">Odbočka svodové roury 45° - odbočka prům. 100</t>
  </si>
  <si>
    <t xml:space="preserve">P23.</t>
  </si>
  <si>
    <t xml:space="preserve">Nátrubek odpadní roury</t>
  </si>
  <si>
    <t xml:space="preserve">P24.</t>
  </si>
  <si>
    <t xml:space="preserve">Víceúčelová spojka</t>
  </si>
  <si>
    <t xml:space="preserve">P25.</t>
  </si>
  <si>
    <t xml:space="preserve">P26.</t>
  </si>
  <si>
    <t xml:space="preserve">Objímka svodové roury (pozinkovaný plech potažený umělou hmotou)</t>
  </si>
  <si>
    <t xml:space="preserve">P27.</t>
  </si>
  <si>
    <t xml:space="preserve">Objímka odpadní trouby prodloužená </t>
  </si>
  <si>
    <t xml:space="preserve">P28.</t>
  </si>
  <si>
    <t xml:space="preserve">Pozinkované příponky</t>
  </si>
  <si>
    <t xml:space="preserve">P29.</t>
  </si>
  <si>
    <t xml:space="preserve">Filtrační automat</t>
  </si>
  <si>
    <t xml:space="preserve">variabilní</t>
  </si>
  <si>
    <t xml:space="preserve">P30.</t>
  </si>
  <si>
    <t xml:space="preserve">Filtr pro užitkovou vodu </t>
  </si>
  <si>
    <t xml:space="preserve">Objímka svodové roury 70mm s držákem na stěnu</t>
  </si>
  <si>
    <t xml:space="preserve">Balená množství na paletě a váha palety</t>
  </si>
  <si>
    <t xml:space="preserve">V tabulkách jsou uvedena množství balená na palety EURO podle jednotlivých druhů výrobků.</t>
  </si>
  <si>
    <t xml:space="preserve">Počet ks/paleta</t>
  </si>
  <si>
    <t xml:space="preserve">Orientační váha v kg/ks</t>
  </si>
  <si>
    <t xml:space="preserve">Orientační hmotnost palety</t>
  </si>
  <si>
    <t xml:space="preserve">Alpská taška, Alpská taška Cristal, Alpská taška Classic, Natura</t>
  </si>
  <si>
    <t xml:space="preserve">Taška základní 1/1 - Apská taška, Alpská taška Cristal</t>
  </si>
  <si>
    <t xml:space="preserve">Taška základní 1/1 - Alpská taška Classic, Natura</t>
  </si>
  <si>
    <t xml:space="preserve">Taška pultu rohová levá, pravá</t>
  </si>
  <si>
    <t xml:space="preserve">Taška putlu půlená 1/2</t>
  </si>
  <si>
    <t xml:space="preserve">Nosná taška</t>
  </si>
  <si>
    <t xml:space="preserve">Minimální expediční množství u tašek základních 1/1 je u AT CL44 ks a u AT Cr a AT 42 KS</t>
  </si>
  <si>
    <t xml:space="preserve">Minimální expediční množství u tašek základních 1/1 je 42 ks.</t>
  </si>
  <si>
    <r>
      <rPr>
        <b val="true"/>
        <sz val="10"/>
        <rFont val="Arial CE"/>
        <family val="2"/>
        <charset val="238"/>
      </rPr>
      <t xml:space="preserve">Moravská taška </t>
    </r>
    <r>
      <rPr>
        <b val="true"/>
        <i val="true"/>
        <u val="single"/>
        <sz val="10"/>
        <rFont val="Arial CE"/>
        <family val="2"/>
        <charset val="238"/>
      </rPr>
      <t xml:space="preserve">plus</t>
    </r>
  </si>
  <si>
    <t xml:space="preserve">Minimální expediční množství u tašek základních 1/1 je 40 ks.</t>
  </si>
  <si>
    <t xml:space="preserve">Minimální expediční množství u tašek základních 1/1 je 44 ks.</t>
  </si>
  <si>
    <t xml:space="preserve">Taška základní 1/1 - platí pro barvu břidlicově černou</t>
  </si>
  <si>
    <t xml:space="preserve">Taška základní 1/1 - platí pro barvu cihl. červenou a šedou</t>
  </si>
  <si>
    <t xml:space="preserve">Minimální expediční množství u tašek základních 1/1 je 30 ks.</t>
  </si>
  <si>
    <t xml:space="preserve">Taška bobrovka</t>
  </si>
  <si>
    <t xml:space="preserve">Minimální expediční množství u bobrovek je 500 ks.</t>
  </si>
  <si>
    <t xml:space="preserve">Minimální expediční množství u zdvojených bobrovek je 200 ks.</t>
  </si>
  <si>
    <t xml:space="preserve">Vybrané plastové příslušenství - počet kusů v kartonu</t>
  </si>
  <si>
    <t xml:space="preserve">Větrací pás okap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%"/>
    <numFmt numFmtId="168" formatCode="#,##0&quot; Kč&quot;"/>
    <numFmt numFmtId="169" formatCode="#,##0&quot; Kč&quot;;[RED]\-#,##0&quot; Kč&quot;"/>
    <numFmt numFmtId="170" formatCode="0"/>
  </numFmts>
  <fonts count="61">
    <font>
      <sz val="10"/>
      <name val="Arial Narro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vertAlign val="superscript"/>
      <sz val="9"/>
      <name val="Tahoma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  <charset val="238"/>
    </font>
    <font>
      <sz val="9"/>
      <color rgb="FFFF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vertAlign val="superscript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</font>
    <font>
      <vertAlign val="superscript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Narrow CE"/>
      <family val="0"/>
      <charset val="238"/>
    </font>
    <font>
      <b val="true"/>
      <i val="true"/>
      <sz val="10"/>
      <name val="Arial Narrow CE"/>
      <family val="0"/>
      <charset val="238"/>
    </font>
    <font>
      <vertAlign val="superscript"/>
      <sz val="10"/>
      <name val="Arial Narrow CE"/>
      <family val="0"/>
      <charset val="238"/>
    </font>
    <font>
      <sz val="10"/>
      <color rgb="FFFF0000"/>
      <name val="Arial Narrow CE"/>
      <family val="0"/>
      <charset val="238"/>
    </font>
    <font>
      <b val="true"/>
      <sz val="10"/>
      <color rgb="FFFF0000"/>
      <name val="Arial Narrow CE"/>
      <family val="0"/>
      <charset val="238"/>
    </font>
    <font>
      <sz val="11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2" width="7.42"/>
    <col collapsed="false" customWidth="true" hidden="false" outlineLevel="0" max="3" min="3" style="3" width="16.13"/>
    <col collapsed="false" customWidth="true" hidden="false" outlineLevel="0" max="4" min="4" style="4" width="16.13"/>
    <col collapsed="false" customWidth="true" hidden="false" outlineLevel="0" max="5" min="5" style="3" width="11.42"/>
    <col collapsed="false" customWidth="false" hidden="false" outlineLevel="0" max="257" min="6" style="2" width="9.13"/>
  </cols>
  <sheetData>
    <row r="1" customFormat="false" ht="17.25" hidden="false" customHeight="true" outlineLevel="0" collapsed="false">
      <c r="A1" s="5" t="s">
        <v>0</v>
      </c>
    </row>
    <row r="2" s="7" customFormat="true" ht="15" hidden="false" customHeight="true" outlineLevel="0" collapsed="false">
      <c r="A2" s="6" t="s">
        <v>1</v>
      </c>
      <c r="C2" s="3"/>
      <c r="D2" s="8"/>
      <c r="E2" s="9"/>
    </row>
    <row r="3" s="7" customFormat="true" ht="15" hidden="false" customHeight="true" outlineLevel="0" collapsed="false">
      <c r="A3" s="10" t="s">
        <v>2</v>
      </c>
      <c r="C3" s="3"/>
      <c r="D3" s="8"/>
      <c r="E3" s="9"/>
    </row>
    <row r="4" s="7" customFormat="true" ht="14.25" hidden="false" customHeight="true" outlineLevel="0" collapsed="false">
      <c r="A4" s="10" t="s">
        <v>3</v>
      </c>
      <c r="C4" s="3"/>
      <c r="D4" s="8"/>
      <c r="E4" s="9"/>
    </row>
    <row r="5" s="7" customFormat="true" ht="12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6</v>
      </c>
    </row>
    <row r="6" s="7" customFormat="true" ht="12" hidden="false" customHeight="true" outlineLevel="0" collapsed="false">
      <c r="A6" s="11"/>
      <c r="B6" s="12"/>
      <c r="C6" s="15" t="s">
        <v>7</v>
      </c>
      <c r="D6" s="16" t="s">
        <v>8</v>
      </c>
    </row>
    <row r="7" s="7" customFormat="true" ht="12" hidden="false" customHeight="true" outlineLevel="0" collapsed="false">
      <c r="A7" s="17" t="s">
        <v>9</v>
      </c>
      <c r="B7" s="18" t="s">
        <v>10</v>
      </c>
      <c r="C7" s="19" t="n">
        <v>222</v>
      </c>
      <c r="D7" s="20" t="n">
        <f aca="false">C7+(C7*0.19)</f>
        <v>264.18</v>
      </c>
    </row>
    <row r="8" s="7" customFormat="true" ht="12" hidden="false" customHeight="true" outlineLevel="0" collapsed="false">
      <c r="A8" s="17" t="s">
        <v>11</v>
      </c>
      <c r="B8" s="18" t="s">
        <v>12</v>
      </c>
      <c r="C8" s="21" t="n">
        <v>272.25</v>
      </c>
      <c r="D8" s="20" t="n">
        <f aca="false">C8+(C8*0.19)</f>
        <v>323.9775</v>
      </c>
    </row>
    <row r="9" s="7" customFormat="true" ht="12" hidden="false" customHeight="true" outlineLevel="0" collapsed="false">
      <c r="A9" s="22" t="s">
        <v>13</v>
      </c>
      <c r="B9" s="18" t="s">
        <v>10</v>
      </c>
      <c r="C9" s="19" t="n">
        <v>277</v>
      </c>
      <c r="D9" s="20" t="n">
        <f aca="false">C9+(C9*0.19)</f>
        <v>329.63</v>
      </c>
    </row>
    <row r="10" s="7" customFormat="true" ht="12" hidden="false" customHeight="true" outlineLevel="0" collapsed="false">
      <c r="A10" s="22" t="s">
        <v>14</v>
      </c>
      <c r="B10" s="23" t="s">
        <v>10</v>
      </c>
      <c r="C10" s="21" t="n">
        <v>293</v>
      </c>
      <c r="D10" s="20" t="n">
        <f aca="false">C10+(C10*0.19)</f>
        <v>348.67</v>
      </c>
    </row>
    <row r="11" s="7" customFormat="true" ht="12" hidden="false" customHeight="true" outlineLevel="0" collapsed="false">
      <c r="A11" s="22" t="s">
        <v>15</v>
      </c>
      <c r="B11" s="23" t="s">
        <v>10</v>
      </c>
      <c r="C11" s="21" t="n">
        <v>321</v>
      </c>
      <c r="D11" s="20" t="n">
        <f aca="false">C11+(C11*0.19)</f>
        <v>381.99</v>
      </c>
    </row>
    <row r="12" s="7" customFormat="true" ht="12" hidden="false" customHeight="true" outlineLevel="0" collapsed="false">
      <c r="A12" s="22" t="s">
        <v>16</v>
      </c>
      <c r="B12" s="23" t="s">
        <v>10</v>
      </c>
      <c r="C12" s="21" t="n">
        <v>342</v>
      </c>
      <c r="D12" s="20" t="n">
        <f aca="false">C12+(C12*0.19)</f>
        <v>406.98</v>
      </c>
    </row>
    <row r="13" s="7" customFormat="true" ht="12" hidden="false" customHeight="true" outlineLevel="0" collapsed="false">
      <c r="A13" s="22" t="s">
        <v>17</v>
      </c>
      <c r="B13" s="23" t="s">
        <v>10</v>
      </c>
      <c r="C13" s="21" t="n">
        <v>352</v>
      </c>
      <c r="D13" s="20" t="n">
        <f aca="false">C13+(C13*0.19)</f>
        <v>418.88</v>
      </c>
    </row>
    <row r="14" s="7" customFormat="true" ht="12" hidden="false" customHeight="true" outlineLevel="0" collapsed="false">
      <c r="A14" s="24" t="s">
        <v>18</v>
      </c>
      <c r="B14" s="25" t="s">
        <v>19</v>
      </c>
      <c r="C14" s="26" t="n">
        <v>319.2</v>
      </c>
      <c r="D14" s="27" t="n">
        <f aca="false">C14+(C14*0.19)</f>
        <v>379.848</v>
      </c>
    </row>
    <row r="15" s="7" customFormat="true" ht="12" hidden="false" customHeight="true" outlineLevel="0" collapsed="false">
      <c r="A15" s="28" t="s">
        <v>20</v>
      </c>
      <c r="B15" s="29" t="s">
        <v>21</v>
      </c>
      <c r="C15" s="30" t="n">
        <v>550.8</v>
      </c>
      <c r="D15" s="20" t="n">
        <f aca="false">C15+(C15*0.19)</f>
        <v>655.452</v>
      </c>
    </row>
    <row r="17" customFormat="false" ht="12" hidden="false" customHeight="true" outlineLevel="0" collapsed="false">
      <c r="A17" s="31" t="s">
        <v>22</v>
      </c>
    </row>
    <row r="18" customFormat="false" ht="12" hidden="false" customHeight="true" outlineLevel="0" collapsed="false">
      <c r="A18" s="1" t="s">
        <v>23</v>
      </c>
    </row>
  </sheetData>
  <mergeCells count="2">
    <mergeCell ref="A5:A6"/>
    <mergeCell ref="B5:B6"/>
  </mergeCells>
  <printOptions headings="false" gridLines="false" gridLinesSet="true" horizontalCentered="false" verticalCentered="false"/>
  <pageMargins left="0.39375" right="0.275694444444444" top="0.9840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3" activeCellId="0" sqref="B63:E113"/>
    </sheetView>
  </sheetViews>
  <sheetFormatPr defaultColWidth="9.13671875" defaultRowHeight="12" zeroHeight="false" outlineLevelRow="0" outlineLevelCol="0"/>
  <cols>
    <col collapsed="false" customWidth="true" hidden="false" outlineLevel="0" max="1" min="1" style="32" width="11.99"/>
    <col collapsed="false" customWidth="true" hidden="false" outlineLevel="0" max="2" min="2" style="2" width="38.84"/>
    <col collapsed="false" customWidth="true" hidden="false" outlineLevel="0" max="3" min="3" style="2" width="43.42"/>
    <col collapsed="false" customWidth="true" hidden="false" outlineLevel="0" max="4" min="4" style="3" width="13.71"/>
    <col collapsed="false" customWidth="true" hidden="false" outlineLevel="0" max="5" min="5" style="4" width="11.99"/>
    <col collapsed="false" customWidth="true" hidden="false" outlineLevel="0" max="6" min="6" style="3" width="11.99"/>
    <col collapsed="false" customWidth="false" hidden="false" outlineLevel="0" max="257" min="7" style="2" width="9.13"/>
  </cols>
  <sheetData>
    <row r="1" customFormat="false" ht="17.25" hidden="false" customHeight="true" outlineLevel="0" collapsed="false">
      <c r="A1" s="33" t="s">
        <v>0</v>
      </c>
    </row>
    <row r="2" s="7" customFormat="true" ht="15" hidden="false" customHeight="false" outlineLevel="0" collapsed="false">
      <c r="A2" s="34" t="s">
        <v>1</v>
      </c>
      <c r="C2" s="35"/>
      <c r="D2" s="35"/>
      <c r="E2" s="36"/>
      <c r="F2" s="37" t="s">
        <v>24</v>
      </c>
    </row>
    <row r="3" s="7" customFormat="true" ht="15" hidden="false" customHeight="false" outlineLevel="0" collapsed="false">
      <c r="A3" s="38" t="s">
        <v>25</v>
      </c>
    </row>
    <row r="4" s="7" customFormat="true" ht="15" hidden="false" customHeight="false" outlineLevel="0" collapsed="false">
      <c r="A4" s="38"/>
    </row>
    <row r="5" s="7" customFormat="true" ht="12.75" hidden="false" customHeight="false" outlineLevel="0" collapsed="false">
      <c r="A5" s="39" t="s">
        <v>26</v>
      </c>
      <c r="B5" s="40"/>
      <c r="H5" s="3"/>
      <c r="I5" s="3"/>
      <c r="J5" s="8"/>
      <c r="K5" s="9"/>
      <c r="M5" s="41"/>
    </row>
    <row r="6" customFormat="false" ht="12" hidden="false" customHeight="false" outlineLevel="0" collapsed="false">
      <c r="A6" s="42"/>
      <c r="B6" s="43" t="s">
        <v>27</v>
      </c>
      <c r="C6" s="43" t="s">
        <v>28</v>
      </c>
      <c r="D6" s="44" t="s">
        <v>29</v>
      </c>
      <c r="E6" s="44" t="s">
        <v>29</v>
      </c>
    </row>
    <row r="7" customFormat="false" ht="12" hidden="false" customHeight="false" outlineLevel="0" collapsed="false">
      <c r="A7" s="42"/>
      <c r="B7" s="43"/>
      <c r="C7" s="43"/>
      <c r="D7" s="44" t="s">
        <v>7</v>
      </c>
      <c r="E7" s="45" t="s">
        <v>8</v>
      </c>
    </row>
    <row r="8" s="7" customFormat="true" ht="13.5" hidden="false" customHeight="false" outlineLevel="0" collapsed="false">
      <c r="A8" s="46"/>
      <c r="B8" s="47" t="s">
        <v>30</v>
      </c>
      <c r="C8" s="48" t="s">
        <v>31</v>
      </c>
      <c r="D8" s="49" t="n">
        <v>22.2</v>
      </c>
      <c r="E8" s="50" t="n">
        <f aca="false">D8*1.19</f>
        <v>26.418</v>
      </c>
    </row>
    <row r="9" s="7" customFormat="true" ht="12.75" hidden="false" customHeight="false" outlineLevel="0" collapsed="false">
      <c r="A9" s="46"/>
      <c r="B9" s="47" t="s">
        <v>32</v>
      </c>
      <c r="C9" s="48" t="s">
        <v>33</v>
      </c>
      <c r="D9" s="49" t="n">
        <v>22.2</v>
      </c>
      <c r="E9" s="50" t="n">
        <f aca="false">D9*1.19</f>
        <v>26.418</v>
      </c>
    </row>
    <row r="10" s="7" customFormat="true" ht="12.75" hidden="false" customHeight="false" outlineLevel="0" collapsed="false">
      <c r="A10" s="46"/>
      <c r="B10" s="47" t="s">
        <v>34</v>
      </c>
      <c r="C10" s="48" t="s">
        <v>35</v>
      </c>
      <c r="D10" s="49" t="n">
        <v>96.2</v>
      </c>
      <c r="E10" s="50" t="n">
        <f aca="false">D10*1.19</f>
        <v>114.478</v>
      </c>
    </row>
    <row r="11" s="51" customFormat="true" ht="12.75" hidden="false" customHeight="false" outlineLevel="0" collapsed="false">
      <c r="A11" s="46"/>
      <c r="B11" s="47" t="s">
        <v>36</v>
      </c>
      <c r="C11" s="48" t="s">
        <v>37</v>
      </c>
      <c r="D11" s="49" t="n">
        <v>68.6</v>
      </c>
      <c r="E11" s="50" t="n">
        <f aca="false">D11*1.19</f>
        <v>81.634</v>
      </c>
    </row>
    <row r="12" s="7" customFormat="true" ht="12.75" hidden="false" customHeight="false" outlineLevel="0" collapsed="false">
      <c r="A12" s="46"/>
      <c r="B12" s="47" t="s">
        <v>38</v>
      </c>
      <c r="C12" s="48" t="s">
        <v>39</v>
      </c>
      <c r="D12" s="49" t="n">
        <v>180.6</v>
      </c>
      <c r="E12" s="50" t="n">
        <f aca="false">D12*1.19</f>
        <v>214.914</v>
      </c>
    </row>
    <row r="13" s="7" customFormat="true" ht="12.75" hidden="false" customHeight="false" outlineLevel="0" collapsed="false">
      <c r="A13" s="46"/>
      <c r="B13" s="47" t="s">
        <v>40</v>
      </c>
      <c r="C13" s="48" t="s">
        <v>41</v>
      </c>
      <c r="D13" s="49" t="n">
        <v>298.3</v>
      </c>
      <c r="E13" s="50" t="n">
        <f aca="false">D13*1.19</f>
        <v>354.977</v>
      </c>
    </row>
    <row r="14" s="7" customFormat="true" ht="13.5" hidden="false" customHeight="false" outlineLevel="0" collapsed="false">
      <c r="A14" s="46"/>
      <c r="B14" s="47" t="s">
        <v>42</v>
      </c>
      <c r="C14" s="48" t="s">
        <v>43</v>
      </c>
      <c r="D14" s="49" t="n">
        <v>147.3</v>
      </c>
      <c r="E14" s="50" t="n">
        <f aca="false">D14*1.19</f>
        <v>175.287</v>
      </c>
    </row>
    <row r="15" s="7" customFormat="true" ht="12.75" hidden="false" customHeight="false" outlineLevel="0" collapsed="false">
      <c r="A15" s="46"/>
      <c r="B15" s="52" t="s">
        <v>44</v>
      </c>
      <c r="C15" s="53" t="s">
        <v>45</v>
      </c>
      <c r="D15" s="54" t="n">
        <v>51.1</v>
      </c>
      <c r="E15" s="50" t="n">
        <f aca="false">D15*1.19</f>
        <v>60.809</v>
      </c>
    </row>
    <row r="16" s="7" customFormat="true" ht="12.75" hidden="false" customHeight="false" outlineLevel="0" collapsed="false">
      <c r="A16" s="46"/>
      <c r="B16" s="47" t="s">
        <v>46</v>
      </c>
      <c r="C16" s="48" t="s">
        <v>47</v>
      </c>
      <c r="D16" s="49" t="n">
        <v>164.7</v>
      </c>
      <c r="E16" s="50" t="n">
        <f aca="false">D16*1.19</f>
        <v>195.993</v>
      </c>
    </row>
    <row r="17" s="7" customFormat="true" ht="12.75" hidden="false" customHeight="false" outlineLevel="0" collapsed="false">
      <c r="A17" s="46"/>
      <c r="B17" s="47" t="s">
        <v>48</v>
      </c>
      <c r="C17" s="48" t="s">
        <v>49</v>
      </c>
      <c r="D17" s="49" t="n">
        <v>177.1</v>
      </c>
      <c r="E17" s="50" t="n">
        <f aca="false">D17*1.19</f>
        <v>210.749</v>
      </c>
    </row>
    <row r="18" s="51" customFormat="true" ht="12.75" hidden="false" customHeight="false" outlineLevel="0" collapsed="false">
      <c r="A18" s="46"/>
      <c r="B18" s="55"/>
      <c r="C18" s="56"/>
      <c r="D18" s="57"/>
      <c r="E18" s="58"/>
    </row>
    <row r="19" s="61" customFormat="true" ht="12.75" hidden="false" customHeight="false" outlineLevel="0" collapsed="false">
      <c r="A19" s="46"/>
      <c r="B19" s="59" t="s">
        <v>50</v>
      </c>
      <c r="C19" s="60"/>
      <c r="D19" s="57"/>
      <c r="E19" s="58"/>
    </row>
    <row r="20" s="51" customFormat="true" ht="12.75" hidden="false" customHeight="false" outlineLevel="0" collapsed="false">
      <c r="A20" s="46"/>
      <c r="B20" s="55"/>
      <c r="C20" s="56"/>
      <c r="D20" s="57"/>
      <c r="E20" s="58"/>
    </row>
    <row r="21" s="7" customFormat="true" ht="12.75" hidden="false" customHeight="false" outlineLevel="0" collapsed="false">
      <c r="A21" s="46"/>
      <c r="B21" s="62" t="s">
        <v>27</v>
      </c>
      <c r="C21" s="62" t="s">
        <v>28</v>
      </c>
      <c r="D21" s="63" t="s">
        <v>29</v>
      </c>
      <c r="E21" s="63" t="s">
        <v>29</v>
      </c>
    </row>
    <row r="22" s="7" customFormat="true" ht="12.75" hidden="false" customHeight="false" outlineLevel="0" collapsed="false">
      <c r="A22" s="46"/>
      <c r="B22" s="62"/>
      <c r="C22" s="62"/>
      <c r="D22" s="63" t="s">
        <v>7</v>
      </c>
      <c r="E22" s="64" t="s">
        <v>8</v>
      </c>
    </row>
    <row r="23" s="7" customFormat="true" ht="13.5" hidden="false" customHeight="false" outlineLevel="0" collapsed="false">
      <c r="A23" s="65"/>
      <c r="B23" s="66" t="s">
        <v>30</v>
      </c>
      <c r="C23" s="67" t="s">
        <v>51</v>
      </c>
      <c r="D23" s="68" t="n">
        <v>36.3</v>
      </c>
      <c r="E23" s="69" t="n">
        <f aca="false">D23*1.19</f>
        <v>43.197</v>
      </c>
    </row>
    <row r="24" s="7" customFormat="true" ht="12.75" hidden="false" customHeight="false" outlineLevel="0" collapsed="false">
      <c r="A24" s="46"/>
      <c r="B24" s="66" t="s">
        <v>32</v>
      </c>
      <c r="C24" s="67" t="s">
        <v>33</v>
      </c>
      <c r="D24" s="68" t="n">
        <v>36.3</v>
      </c>
      <c r="E24" s="69" t="n">
        <f aca="false">D24*1.19</f>
        <v>43.197</v>
      </c>
      <c r="F24" s="70"/>
    </row>
    <row r="25" s="7" customFormat="true" ht="12.75" hidden="false" customHeight="false" outlineLevel="0" collapsed="false">
      <c r="A25" s="46"/>
      <c r="B25" s="66" t="s">
        <v>34</v>
      </c>
      <c r="C25" s="67" t="s">
        <v>35</v>
      </c>
      <c r="D25" s="68" t="n">
        <v>140.6</v>
      </c>
      <c r="E25" s="69" t="n">
        <f aca="false">D25*1.19</f>
        <v>167.314</v>
      </c>
      <c r="F25" s="70"/>
    </row>
    <row r="26" s="7" customFormat="true" ht="12.75" hidden="false" customHeight="false" outlineLevel="0" collapsed="false">
      <c r="A26" s="46"/>
      <c r="B26" s="66" t="s">
        <v>36</v>
      </c>
      <c r="C26" s="67" t="s">
        <v>37</v>
      </c>
      <c r="D26" s="68" t="n">
        <v>72</v>
      </c>
      <c r="E26" s="69" t="n">
        <f aca="false">D26*1.19</f>
        <v>85.68</v>
      </c>
      <c r="F26" s="70"/>
    </row>
    <row r="27" s="7" customFormat="true" ht="14.25" hidden="false" customHeight="true" outlineLevel="0" collapsed="false">
      <c r="A27" s="46"/>
      <c r="B27" s="66" t="s">
        <v>38</v>
      </c>
      <c r="C27" s="67" t="s">
        <v>39</v>
      </c>
      <c r="D27" s="68" t="n">
        <v>180.6</v>
      </c>
      <c r="E27" s="69" t="n">
        <f aca="false">D27*1.19</f>
        <v>214.914</v>
      </c>
      <c r="F27" s="70"/>
    </row>
    <row r="28" s="7" customFormat="true" ht="14.25" hidden="false" customHeight="true" outlineLevel="0" collapsed="false">
      <c r="A28" s="71"/>
      <c r="B28" s="66" t="s">
        <v>40</v>
      </c>
      <c r="C28" s="67" t="s">
        <v>41</v>
      </c>
      <c r="D28" s="68" t="n">
        <v>298.3</v>
      </c>
      <c r="E28" s="69" t="n">
        <f aca="false">D28*1.19</f>
        <v>354.977</v>
      </c>
      <c r="F28" s="70"/>
    </row>
    <row r="29" s="7" customFormat="true" ht="14.25" hidden="false" customHeight="true" outlineLevel="0" collapsed="false">
      <c r="A29" s="71"/>
      <c r="B29" s="66" t="s">
        <v>42</v>
      </c>
      <c r="C29" s="67" t="s">
        <v>52</v>
      </c>
      <c r="D29" s="68" t="n">
        <v>197.9</v>
      </c>
      <c r="E29" s="69" t="n">
        <f aca="false">D29*1.19</f>
        <v>235.501</v>
      </c>
    </row>
    <row r="30" customFormat="false" ht="13.5" hidden="false" customHeight="false" outlineLevel="0" collapsed="false">
      <c r="A30" s="72"/>
      <c r="B30" s="73" t="s">
        <v>44</v>
      </c>
      <c r="C30" s="74" t="s">
        <v>53</v>
      </c>
      <c r="D30" s="75" t="n">
        <v>67.9</v>
      </c>
      <c r="E30" s="69" t="n">
        <f aca="false">D30*1.19</f>
        <v>80.801</v>
      </c>
      <c r="F30" s="51"/>
    </row>
    <row r="31" customFormat="false" ht="12" hidden="false" customHeight="false" outlineLevel="0" collapsed="false">
      <c r="A31" s="42"/>
      <c r="B31" s="66" t="s">
        <v>46</v>
      </c>
      <c r="C31" s="67" t="s">
        <v>47</v>
      </c>
      <c r="D31" s="68" t="n">
        <v>200.1</v>
      </c>
      <c r="E31" s="69" t="n">
        <f aca="false">D31*1.19</f>
        <v>238.119</v>
      </c>
      <c r="F31" s="76"/>
    </row>
    <row r="32" customFormat="false" ht="12" hidden="false" customHeight="false" outlineLevel="0" collapsed="false">
      <c r="A32" s="42"/>
      <c r="B32" s="66" t="s">
        <v>48</v>
      </c>
      <c r="C32" s="67" t="s">
        <v>49</v>
      </c>
      <c r="D32" s="68" t="n">
        <v>225.3</v>
      </c>
      <c r="E32" s="69" t="n">
        <f aca="false">D32*1.19</f>
        <v>268.107</v>
      </c>
      <c r="F32" s="77"/>
    </row>
    <row r="33" customFormat="false" ht="12" hidden="false" customHeight="false" outlineLevel="0" collapsed="false">
      <c r="A33" s="46"/>
      <c r="F33" s="58"/>
    </row>
    <row r="34" customFormat="false" ht="12.75" hidden="false" customHeight="false" outlineLevel="0" collapsed="false">
      <c r="A34" s="46"/>
      <c r="B34" s="78" t="s">
        <v>54</v>
      </c>
      <c r="C34" s="79"/>
      <c r="F34" s="58"/>
    </row>
    <row r="35" customFormat="false" ht="13.5" hidden="false" customHeight="false" outlineLevel="0" collapsed="false">
      <c r="A35" s="46"/>
      <c r="B35" s="47" t="s">
        <v>30</v>
      </c>
      <c r="C35" s="48" t="s">
        <v>31</v>
      </c>
      <c r="D35" s="49" t="n">
        <v>27.7</v>
      </c>
      <c r="E35" s="50" t="n">
        <f aca="false">D35*1.19</f>
        <v>32.963</v>
      </c>
      <c r="F35" s="58"/>
    </row>
    <row r="36" customFormat="false" ht="12" hidden="false" customHeight="false" outlineLevel="0" collapsed="false">
      <c r="A36" s="46"/>
      <c r="B36" s="47" t="s">
        <v>32</v>
      </c>
      <c r="C36" s="48" t="s">
        <v>33</v>
      </c>
      <c r="D36" s="49" t="n">
        <v>27.7</v>
      </c>
      <c r="E36" s="50" t="n">
        <f aca="false">D36*1.19</f>
        <v>32.963</v>
      </c>
      <c r="F36" s="58"/>
    </row>
    <row r="37" customFormat="false" ht="12" hidden="false" customHeight="false" outlineLevel="0" collapsed="false">
      <c r="A37" s="46"/>
      <c r="B37" s="47" t="s">
        <v>34</v>
      </c>
      <c r="C37" s="48" t="s">
        <v>35</v>
      </c>
      <c r="D37" s="49" t="n">
        <v>100.9</v>
      </c>
      <c r="E37" s="50" t="n">
        <f aca="false">D37*1.19</f>
        <v>120.071</v>
      </c>
      <c r="F37" s="58"/>
    </row>
    <row r="38" customFormat="false" ht="12" hidden="false" customHeight="false" outlineLevel="0" collapsed="false">
      <c r="A38" s="46"/>
      <c r="B38" s="47" t="s">
        <v>36</v>
      </c>
      <c r="C38" s="48" t="s">
        <v>37</v>
      </c>
      <c r="D38" s="49" t="n">
        <v>72</v>
      </c>
      <c r="E38" s="50" t="n">
        <v>85.68</v>
      </c>
      <c r="F38" s="58"/>
    </row>
    <row r="39" customFormat="false" ht="12" hidden="false" customHeight="false" outlineLevel="0" collapsed="false">
      <c r="A39" s="46"/>
      <c r="B39" s="47" t="s">
        <v>38</v>
      </c>
      <c r="C39" s="48" t="s">
        <v>39</v>
      </c>
      <c r="D39" s="49" t="n">
        <v>180.6</v>
      </c>
      <c r="E39" s="50" t="n">
        <v>214.92</v>
      </c>
      <c r="F39" s="58"/>
    </row>
    <row r="40" customFormat="false" ht="12" hidden="false" customHeight="false" outlineLevel="0" collapsed="false">
      <c r="A40" s="46"/>
      <c r="B40" s="47" t="s">
        <v>40</v>
      </c>
      <c r="C40" s="48" t="s">
        <v>41</v>
      </c>
      <c r="D40" s="49" t="n">
        <v>298.3</v>
      </c>
      <c r="E40" s="50" t="n">
        <v>354.98</v>
      </c>
      <c r="F40" s="58"/>
    </row>
    <row r="41" customFormat="false" ht="13.5" hidden="false" customHeight="false" outlineLevel="0" collapsed="false">
      <c r="A41" s="46"/>
      <c r="B41" s="47" t="s">
        <v>42</v>
      </c>
      <c r="C41" s="48" t="s">
        <v>43</v>
      </c>
      <c r="D41" s="49" t="n">
        <v>154.6</v>
      </c>
      <c r="E41" s="50" t="n">
        <f aca="false">D41*1.19</f>
        <v>183.974</v>
      </c>
      <c r="F41" s="58"/>
    </row>
    <row r="42" customFormat="false" ht="12.75" hidden="false" customHeight="false" outlineLevel="0" collapsed="false">
      <c r="A42" s="46"/>
      <c r="B42" s="52" t="s">
        <v>44</v>
      </c>
      <c r="C42" s="53" t="s">
        <v>45</v>
      </c>
      <c r="D42" s="54" t="n">
        <v>53.6</v>
      </c>
      <c r="E42" s="50" t="n">
        <f aca="false">D42*1.19</f>
        <v>63.784</v>
      </c>
      <c r="F42" s="58"/>
    </row>
    <row r="43" customFormat="false" ht="12" hidden="false" customHeight="false" outlineLevel="0" collapsed="false">
      <c r="A43" s="46"/>
      <c r="B43" s="47" t="s">
        <v>46</v>
      </c>
      <c r="C43" s="48" t="s">
        <v>47</v>
      </c>
      <c r="D43" s="49" t="n">
        <v>172.9</v>
      </c>
      <c r="E43" s="50" t="n">
        <f aca="false">D43*1.19</f>
        <v>205.751</v>
      </c>
      <c r="F43" s="58"/>
    </row>
    <row r="44" customFormat="false" ht="12" hidden="false" customHeight="false" outlineLevel="0" collapsed="false">
      <c r="A44" s="46"/>
      <c r="B44" s="47" t="s">
        <v>48</v>
      </c>
      <c r="C44" s="48" t="s">
        <v>49</v>
      </c>
      <c r="D44" s="49" t="n">
        <v>177.1</v>
      </c>
      <c r="E44" s="50" t="n">
        <f aca="false">D44*1.19</f>
        <v>210.749</v>
      </c>
      <c r="F44" s="58"/>
    </row>
    <row r="45" customFormat="false" ht="12" hidden="false" customHeight="false" outlineLevel="0" collapsed="false">
      <c r="A45" s="46"/>
      <c r="B45" s="55"/>
      <c r="C45" s="56"/>
      <c r="D45" s="57"/>
      <c r="E45" s="58"/>
      <c r="F45" s="58"/>
    </row>
    <row r="46" customFormat="false" ht="12" hidden="false" customHeight="false" outlineLevel="0" collapsed="false">
      <c r="A46" s="46"/>
      <c r="F46" s="58"/>
    </row>
    <row r="47" customFormat="false" ht="12" hidden="false" customHeight="false" outlineLevel="0" collapsed="false">
      <c r="A47" s="46"/>
      <c r="F47" s="58"/>
    </row>
    <row r="48" customFormat="false" ht="12" hidden="false" customHeight="false" outlineLevel="0" collapsed="false">
      <c r="A48" s="46"/>
      <c r="F48" s="58"/>
    </row>
    <row r="49" customFormat="false" ht="12" hidden="false" customHeight="false" outlineLevel="0" collapsed="false">
      <c r="A49" s="46"/>
      <c r="F49" s="58"/>
    </row>
    <row r="50" customFormat="false" ht="12" hidden="false" customHeight="false" outlineLevel="0" collapsed="false">
      <c r="A50" s="46"/>
      <c r="F50" s="57"/>
    </row>
    <row r="51" customFormat="false" ht="12.75" hidden="false" customHeight="false" outlineLevel="0" collapsed="false">
      <c r="A51" s="46"/>
      <c r="B51" s="78" t="s">
        <v>55</v>
      </c>
      <c r="D51" s="2"/>
      <c r="E51" s="80"/>
      <c r="F51" s="58"/>
    </row>
    <row r="52" customFormat="false" ht="13.5" hidden="false" customHeight="false" outlineLevel="0" collapsed="false">
      <c r="A52" s="46"/>
      <c r="B52" s="47" t="s">
        <v>30</v>
      </c>
      <c r="C52" s="48" t="s">
        <v>31</v>
      </c>
      <c r="D52" s="49" t="n">
        <v>29.3</v>
      </c>
      <c r="E52" s="50" t="n">
        <f aca="false">D52*1.19</f>
        <v>34.867</v>
      </c>
      <c r="F52" s="58"/>
    </row>
    <row r="53" customFormat="false" ht="12" hidden="false" customHeight="false" outlineLevel="0" collapsed="false">
      <c r="A53" s="46"/>
      <c r="B53" s="47" t="s">
        <v>32</v>
      </c>
      <c r="C53" s="48" t="s">
        <v>33</v>
      </c>
      <c r="D53" s="49" t="n">
        <v>29.3</v>
      </c>
      <c r="E53" s="50" t="n">
        <f aca="false">D53*1.19</f>
        <v>34.867</v>
      </c>
      <c r="F53" s="58"/>
    </row>
    <row r="54" customFormat="false" ht="12" hidden="false" customHeight="false" outlineLevel="0" collapsed="false">
      <c r="A54" s="65"/>
      <c r="B54" s="47" t="s">
        <v>34</v>
      </c>
      <c r="C54" s="48" t="s">
        <v>35</v>
      </c>
      <c r="D54" s="49" t="n">
        <v>106.3</v>
      </c>
      <c r="E54" s="50" t="n">
        <f aca="false">D54*1.19</f>
        <v>126.497</v>
      </c>
      <c r="F54" s="58"/>
    </row>
    <row r="55" customFormat="false" ht="12" hidden="false" customHeight="false" outlineLevel="0" collapsed="false">
      <c r="A55" s="46"/>
      <c r="B55" s="47" t="s">
        <v>36</v>
      </c>
      <c r="C55" s="48" t="s">
        <v>37</v>
      </c>
      <c r="D55" s="49" t="n">
        <v>75.4</v>
      </c>
      <c r="E55" s="50" t="n">
        <f aca="false">D55*1.19</f>
        <v>89.726</v>
      </c>
      <c r="F55" s="58"/>
    </row>
    <row r="56" customFormat="false" ht="12" hidden="false" customHeight="false" outlineLevel="0" collapsed="false">
      <c r="A56" s="46"/>
      <c r="B56" s="47" t="s">
        <v>38</v>
      </c>
      <c r="C56" s="48" t="s">
        <v>39</v>
      </c>
      <c r="D56" s="49" t="n">
        <v>187.5</v>
      </c>
      <c r="E56" s="50" t="n">
        <f aca="false">D56*1.19</f>
        <v>223.125</v>
      </c>
      <c r="F56" s="58"/>
    </row>
    <row r="57" customFormat="false" ht="12" hidden="false" customHeight="false" outlineLevel="0" collapsed="false">
      <c r="A57" s="46"/>
      <c r="B57" s="47" t="s">
        <v>40</v>
      </c>
      <c r="C57" s="48" t="s">
        <v>41</v>
      </c>
      <c r="D57" s="49" t="n">
        <v>308.8</v>
      </c>
      <c r="E57" s="50" t="n">
        <f aca="false">D57*1.19</f>
        <v>367.472</v>
      </c>
      <c r="F57" s="58"/>
    </row>
    <row r="58" customFormat="false" ht="13.5" hidden="false" customHeight="false" outlineLevel="0" collapsed="false">
      <c r="A58" s="46"/>
      <c r="B58" s="47" t="s">
        <v>42</v>
      </c>
      <c r="C58" s="48" t="s">
        <v>43</v>
      </c>
      <c r="D58" s="49" t="n">
        <v>160.3</v>
      </c>
      <c r="E58" s="50" t="n">
        <f aca="false">D58*1.19</f>
        <v>190.757</v>
      </c>
      <c r="F58" s="58"/>
    </row>
    <row r="59" customFormat="false" ht="12.75" hidden="false" customHeight="false" outlineLevel="0" collapsed="false">
      <c r="B59" s="52" t="s">
        <v>44</v>
      </c>
      <c r="C59" s="53" t="s">
        <v>45</v>
      </c>
      <c r="D59" s="54" t="n">
        <v>55.5</v>
      </c>
      <c r="E59" s="50" t="n">
        <f aca="false">D59*1.19</f>
        <v>66.045</v>
      </c>
    </row>
    <row r="60" s="51" customFormat="true" ht="12.75" hidden="false" customHeight="false" outlineLevel="0" collapsed="false">
      <c r="A60" s="61"/>
      <c r="B60" s="47" t="s">
        <v>46</v>
      </c>
      <c r="C60" s="48" t="s">
        <v>47</v>
      </c>
      <c r="D60" s="49" t="n">
        <v>179</v>
      </c>
      <c r="E60" s="50" t="n">
        <f aca="false">D60*1.19</f>
        <v>213.01</v>
      </c>
    </row>
    <row r="61" customFormat="false" ht="12" hidden="false" customHeight="false" outlineLevel="0" collapsed="false">
      <c r="B61" s="47" t="s">
        <v>48</v>
      </c>
      <c r="C61" s="48" t="s">
        <v>49</v>
      </c>
      <c r="D61" s="49" t="n">
        <v>183.4</v>
      </c>
      <c r="E61" s="50" t="n">
        <f aca="false">D61*1.19</f>
        <v>218.246</v>
      </c>
      <c r="F61" s="81"/>
    </row>
    <row r="62" customFormat="false" ht="12" hidden="false" customHeight="false" outlineLevel="0" collapsed="false">
      <c r="A62" s="46"/>
    </row>
    <row r="63" s="85" customFormat="true" ht="12.75" hidden="false" customHeight="false" outlineLevel="0" collapsed="false">
      <c r="A63" s="46"/>
      <c r="B63" s="82" t="s">
        <v>56</v>
      </c>
      <c r="C63" s="83"/>
      <c r="D63" s="83"/>
      <c r="E63" s="84"/>
    </row>
    <row r="64" customFormat="false" ht="12.75" hidden="false" customHeight="false" outlineLevel="0" collapsed="false">
      <c r="A64" s="46"/>
      <c r="B64" s="86"/>
      <c r="C64" s="87"/>
      <c r="D64" s="87"/>
      <c r="E64" s="88"/>
    </row>
    <row r="65" s="7" customFormat="true" ht="13.5" hidden="false" customHeight="false" outlineLevel="0" collapsed="false">
      <c r="A65" s="46"/>
      <c r="B65" s="47" t="s">
        <v>30</v>
      </c>
      <c r="C65" s="48" t="s">
        <v>31</v>
      </c>
      <c r="D65" s="49" t="n">
        <v>32.1</v>
      </c>
      <c r="E65" s="50" t="n">
        <f aca="false">D65*1.19</f>
        <v>38.199</v>
      </c>
    </row>
    <row r="66" s="7" customFormat="true" ht="12.75" hidden="false" customHeight="false" outlineLevel="0" collapsed="false">
      <c r="A66" s="46"/>
      <c r="B66" s="47" t="s">
        <v>32</v>
      </c>
      <c r="C66" s="48" t="s">
        <v>33</v>
      </c>
      <c r="D66" s="49" t="n">
        <v>32.1</v>
      </c>
      <c r="E66" s="50" t="n">
        <f aca="false">D66*1.19</f>
        <v>38.199</v>
      </c>
    </row>
    <row r="67" s="51" customFormat="true" ht="12.75" hidden="false" customHeight="false" outlineLevel="0" collapsed="false">
      <c r="A67" s="46"/>
      <c r="B67" s="47" t="s">
        <v>34</v>
      </c>
      <c r="C67" s="48" t="s">
        <v>35</v>
      </c>
      <c r="D67" s="49" t="n">
        <v>109.1</v>
      </c>
      <c r="E67" s="50" t="n">
        <f aca="false">D67*1.19</f>
        <v>129.829</v>
      </c>
      <c r="G67" s="7"/>
    </row>
    <row r="68" customFormat="false" ht="12" hidden="false" customHeight="false" outlineLevel="0" collapsed="false">
      <c r="A68" s="46"/>
      <c r="B68" s="47" t="s">
        <v>36</v>
      </c>
      <c r="C68" s="48" t="s">
        <v>37</v>
      </c>
      <c r="D68" s="49" t="n">
        <v>77.9</v>
      </c>
      <c r="E68" s="50" t="n">
        <f aca="false">D68*1.19</f>
        <v>92.701</v>
      </c>
    </row>
    <row r="69" s="79" customFormat="true" ht="12" hidden="false" customHeight="false" outlineLevel="0" collapsed="false">
      <c r="A69" s="46"/>
      <c r="B69" s="47" t="s">
        <v>38</v>
      </c>
      <c r="C69" s="48" t="s">
        <v>39</v>
      </c>
      <c r="D69" s="49" t="n">
        <v>187.5</v>
      </c>
      <c r="E69" s="50" t="n">
        <f aca="false">D69*1.19</f>
        <v>223.125</v>
      </c>
    </row>
    <row r="70" customFormat="false" ht="12" hidden="false" customHeight="false" outlineLevel="0" collapsed="false">
      <c r="A70" s="46"/>
      <c r="B70" s="47" t="s">
        <v>40</v>
      </c>
      <c r="C70" s="48" t="s">
        <v>41</v>
      </c>
      <c r="D70" s="49" t="n">
        <v>308.8</v>
      </c>
      <c r="E70" s="50" t="n">
        <f aca="false">D70*1.19</f>
        <v>367.472</v>
      </c>
    </row>
    <row r="71" customFormat="false" ht="13.5" hidden="false" customHeight="false" outlineLevel="0" collapsed="false">
      <c r="A71" s="46"/>
      <c r="B71" s="47" t="s">
        <v>42</v>
      </c>
      <c r="C71" s="48" t="s">
        <v>43</v>
      </c>
      <c r="D71" s="49" t="n">
        <v>165</v>
      </c>
      <c r="E71" s="50" t="n">
        <f aca="false">D71*1.19</f>
        <v>196.35</v>
      </c>
    </row>
    <row r="72" customFormat="false" ht="12.75" hidden="false" customHeight="false" outlineLevel="0" collapsed="false">
      <c r="A72" s="46"/>
      <c r="B72" s="52" t="s">
        <v>44</v>
      </c>
      <c r="C72" s="53" t="s">
        <v>45</v>
      </c>
      <c r="D72" s="54" t="n">
        <v>58.5</v>
      </c>
      <c r="E72" s="50" t="n">
        <f aca="false">D72*1.19</f>
        <v>69.615</v>
      </c>
      <c r="F72" s="58"/>
    </row>
    <row r="73" customFormat="false" ht="12" hidden="false" customHeight="false" outlineLevel="0" collapsed="false">
      <c r="A73" s="46"/>
      <c r="B73" s="47" t="s">
        <v>46</v>
      </c>
      <c r="C73" s="48" t="s">
        <v>47</v>
      </c>
      <c r="D73" s="49" t="n">
        <v>183.3</v>
      </c>
      <c r="E73" s="50" t="n">
        <f aca="false">D73*1.19</f>
        <v>218.127</v>
      </c>
      <c r="F73" s="58"/>
    </row>
    <row r="74" customFormat="false" ht="12" hidden="false" customHeight="false" outlineLevel="0" collapsed="false">
      <c r="A74" s="46"/>
      <c r="B74" s="47" t="s">
        <v>48</v>
      </c>
      <c r="C74" s="48" t="s">
        <v>49</v>
      </c>
      <c r="D74" s="49" t="n">
        <v>183.4</v>
      </c>
      <c r="E74" s="50" t="n">
        <f aca="false">D74*1.19</f>
        <v>218.246</v>
      </c>
      <c r="F74" s="58"/>
    </row>
    <row r="75" customFormat="false" ht="12" hidden="false" customHeight="false" outlineLevel="0" collapsed="false">
      <c r="A75" s="46"/>
      <c r="B75" s="83"/>
      <c r="C75" s="83"/>
      <c r="D75" s="89"/>
      <c r="E75" s="84"/>
      <c r="F75" s="58"/>
    </row>
    <row r="76" customFormat="false" ht="12" hidden="false" customHeight="false" outlineLevel="0" collapsed="false">
      <c r="A76" s="46"/>
      <c r="B76" s="83" t="s">
        <v>16</v>
      </c>
      <c r="C76" s="83"/>
      <c r="D76" s="90"/>
      <c r="E76" s="91"/>
      <c r="F76" s="58"/>
    </row>
    <row r="77" customFormat="false" ht="13.5" hidden="false" customHeight="false" outlineLevel="0" collapsed="false">
      <c r="A77" s="46"/>
      <c r="B77" s="47" t="s">
        <v>30</v>
      </c>
      <c r="C77" s="48" t="s">
        <v>31</v>
      </c>
      <c r="D77" s="49" t="n">
        <v>34.2</v>
      </c>
      <c r="E77" s="50" t="n">
        <f aca="false">D77*1.19</f>
        <v>40.698</v>
      </c>
      <c r="F77" s="58"/>
    </row>
    <row r="78" customFormat="false" ht="12" hidden="false" customHeight="false" outlineLevel="0" collapsed="false">
      <c r="A78" s="46"/>
      <c r="B78" s="47" t="s">
        <v>32</v>
      </c>
      <c r="C78" s="48" t="s">
        <v>33</v>
      </c>
      <c r="D78" s="49" t="n">
        <v>34.2</v>
      </c>
      <c r="E78" s="50" t="n">
        <f aca="false">D78*1.19</f>
        <v>40.698</v>
      </c>
      <c r="F78" s="58"/>
    </row>
    <row r="79" customFormat="false" ht="12" hidden="false" customHeight="false" outlineLevel="0" collapsed="false">
      <c r="A79" s="46"/>
      <c r="B79" s="47" t="s">
        <v>34</v>
      </c>
      <c r="C79" s="48" t="s">
        <v>35</v>
      </c>
      <c r="D79" s="49" t="n">
        <v>116.8</v>
      </c>
      <c r="E79" s="50" t="n">
        <f aca="false">D79*1.19</f>
        <v>138.992</v>
      </c>
      <c r="F79" s="56"/>
    </row>
    <row r="80" customFormat="false" ht="12" hidden="false" customHeight="false" outlineLevel="0" collapsed="false">
      <c r="A80" s="46"/>
      <c r="B80" s="47" t="s">
        <v>36</v>
      </c>
      <c r="C80" s="48" t="s">
        <v>37</v>
      </c>
      <c r="D80" s="49" t="n">
        <v>75.4</v>
      </c>
      <c r="E80" s="50" t="n">
        <f aca="false">D80*1.19</f>
        <v>89.726</v>
      </c>
      <c r="F80" s="56"/>
    </row>
    <row r="81" customFormat="false" ht="12" hidden="false" customHeight="false" outlineLevel="0" collapsed="false">
      <c r="A81" s="46"/>
      <c r="B81" s="47" t="s">
        <v>38</v>
      </c>
      <c r="C81" s="48" t="s">
        <v>41</v>
      </c>
      <c r="D81" s="49" t="n">
        <v>187.5</v>
      </c>
      <c r="E81" s="50" t="n">
        <f aca="false">D81*1.19</f>
        <v>223.125</v>
      </c>
      <c r="F81" s="56"/>
    </row>
    <row r="82" customFormat="false" ht="12" hidden="false" customHeight="false" outlineLevel="0" collapsed="false">
      <c r="A82" s="46"/>
      <c r="B82" s="47" t="s">
        <v>40</v>
      </c>
      <c r="C82" s="48" t="s">
        <v>41</v>
      </c>
      <c r="D82" s="49" t="n">
        <v>308.8</v>
      </c>
      <c r="E82" s="50" t="n">
        <f aca="false">D82*1.19</f>
        <v>367.472</v>
      </c>
      <c r="F82" s="56"/>
    </row>
    <row r="83" customFormat="false" ht="13.5" hidden="false" customHeight="false" outlineLevel="0" collapsed="false">
      <c r="A83" s="65"/>
      <c r="B83" s="47" t="s">
        <v>42</v>
      </c>
      <c r="C83" s="48" t="s">
        <v>43</v>
      </c>
      <c r="D83" s="49" t="n">
        <v>176.6</v>
      </c>
      <c r="E83" s="50" t="n">
        <f aca="false">D83*1.19</f>
        <v>210.154</v>
      </c>
      <c r="F83" s="56"/>
    </row>
    <row r="84" customFormat="false" ht="12.75" hidden="false" customHeight="false" outlineLevel="0" collapsed="false">
      <c r="A84" s="46"/>
      <c r="B84" s="52" t="s">
        <v>44</v>
      </c>
      <c r="C84" s="53" t="s">
        <v>45</v>
      </c>
      <c r="D84" s="54" t="n">
        <v>61.4</v>
      </c>
      <c r="E84" s="50" t="n">
        <f aca="false">D84*1.19</f>
        <v>73.066</v>
      </c>
      <c r="F84" s="56"/>
    </row>
    <row r="85" customFormat="false" ht="12" hidden="false" customHeight="false" outlineLevel="0" collapsed="false">
      <c r="A85" s="46"/>
      <c r="B85" s="47" t="s">
        <v>46</v>
      </c>
      <c r="C85" s="48" t="s">
        <v>47</v>
      </c>
      <c r="D85" s="49" t="n">
        <v>201.2</v>
      </c>
      <c r="E85" s="50" t="n">
        <f aca="false">D85*1.19</f>
        <v>239.428</v>
      </c>
      <c r="F85" s="56"/>
    </row>
    <row r="86" s="51" customFormat="true" ht="12.75" hidden="false" customHeight="false" outlineLevel="0" collapsed="false">
      <c r="A86" s="46"/>
      <c r="B86" s="47" t="s">
        <v>48</v>
      </c>
      <c r="C86" s="48" t="s">
        <v>49</v>
      </c>
      <c r="D86" s="49" t="n">
        <v>183.4</v>
      </c>
      <c r="E86" s="50" t="n">
        <f aca="false">D86*1.19</f>
        <v>218.246</v>
      </c>
      <c r="F86" s="58"/>
    </row>
    <row r="87" s="51" customFormat="true" ht="15" hidden="false" customHeight="false" outlineLevel="0" collapsed="false">
      <c r="A87" s="92"/>
      <c r="B87" s="93" t="s">
        <v>17</v>
      </c>
      <c r="C87" s="94"/>
      <c r="D87" s="89"/>
      <c r="E87" s="95"/>
      <c r="F87" s="58"/>
    </row>
    <row r="88" s="51" customFormat="true" ht="12.75" hidden="false" customHeight="false" outlineLevel="0" collapsed="false">
      <c r="A88" s="61"/>
      <c r="B88" s="43" t="s">
        <v>27</v>
      </c>
      <c r="C88" s="43" t="s">
        <v>28</v>
      </c>
      <c r="D88" s="44" t="s">
        <v>29</v>
      </c>
      <c r="E88" s="44" t="s">
        <v>29</v>
      </c>
    </row>
    <row r="89" customFormat="false" ht="12" hidden="false" customHeight="false" outlineLevel="0" collapsed="false">
      <c r="B89" s="43"/>
      <c r="C89" s="43"/>
      <c r="D89" s="44" t="s">
        <v>7</v>
      </c>
      <c r="E89" s="45" t="s">
        <v>8</v>
      </c>
    </row>
    <row r="90" customFormat="false" ht="13.5" hidden="false" customHeight="false" outlineLevel="0" collapsed="false">
      <c r="B90" s="47" t="s">
        <v>30</v>
      </c>
      <c r="C90" s="48" t="s">
        <v>31</v>
      </c>
      <c r="D90" s="49" t="n">
        <v>35.2</v>
      </c>
      <c r="E90" s="50" t="n">
        <f aca="false">D90*1.19</f>
        <v>41.888</v>
      </c>
      <c r="F90" s="96"/>
    </row>
    <row r="91" customFormat="false" ht="12" hidden="false" customHeight="false" outlineLevel="0" collapsed="false">
      <c r="A91" s="46"/>
      <c r="B91" s="47" t="s">
        <v>32</v>
      </c>
      <c r="C91" s="48" t="s">
        <v>33</v>
      </c>
      <c r="D91" s="49" t="n">
        <v>35.2</v>
      </c>
      <c r="E91" s="50" t="n">
        <f aca="false">D91*1.19</f>
        <v>41.888</v>
      </c>
    </row>
    <row r="92" customFormat="false" ht="12" hidden="false" customHeight="false" outlineLevel="0" collapsed="false">
      <c r="A92" s="46"/>
      <c r="B92" s="47" t="s">
        <v>34</v>
      </c>
      <c r="C92" s="48" t="s">
        <v>35</v>
      </c>
      <c r="D92" s="49" t="n">
        <v>127.6</v>
      </c>
      <c r="E92" s="50" t="n">
        <f aca="false">D92*1.19</f>
        <v>151.844</v>
      </c>
    </row>
    <row r="93" customFormat="false" ht="12" hidden="false" customHeight="false" outlineLevel="0" collapsed="false">
      <c r="A93" s="46"/>
      <c r="B93" s="47" t="s">
        <v>57</v>
      </c>
      <c r="C93" s="48" t="s">
        <v>58</v>
      </c>
      <c r="D93" s="49" t="n">
        <v>127.6</v>
      </c>
      <c r="E93" s="50" t="n">
        <f aca="false">D93*1.19</f>
        <v>151.844</v>
      </c>
    </row>
    <row r="94" customFormat="false" ht="12" hidden="false" customHeight="false" outlineLevel="0" collapsed="false">
      <c r="A94" s="46"/>
      <c r="B94" s="47" t="s">
        <v>36</v>
      </c>
      <c r="C94" s="48" t="s">
        <v>37</v>
      </c>
      <c r="D94" s="49" t="n">
        <v>75.4</v>
      </c>
      <c r="E94" s="50" t="n">
        <f aca="false">D94*1.19</f>
        <v>89.726</v>
      </c>
    </row>
    <row r="95" customFormat="false" ht="12" hidden="false" customHeight="false" outlineLevel="0" collapsed="false">
      <c r="A95" s="46"/>
      <c r="B95" s="47" t="s">
        <v>38</v>
      </c>
      <c r="C95" s="48" t="s">
        <v>39</v>
      </c>
      <c r="D95" s="49" t="n">
        <v>187.5</v>
      </c>
      <c r="E95" s="50" t="n">
        <f aca="false">D95*1.19</f>
        <v>223.125</v>
      </c>
    </row>
    <row r="96" customFormat="false" ht="12" hidden="false" customHeight="false" outlineLevel="0" collapsed="false">
      <c r="A96" s="46"/>
      <c r="B96" s="47" t="s">
        <v>40</v>
      </c>
      <c r="C96" s="48" t="s">
        <v>41</v>
      </c>
      <c r="D96" s="49" t="n">
        <v>308.8</v>
      </c>
      <c r="E96" s="50" t="n">
        <f aca="false">D96*1.19</f>
        <v>367.472</v>
      </c>
    </row>
    <row r="97" customFormat="false" ht="13.5" hidden="false" customHeight="false" outlineLevel="0" collapsed="false">
      <c r="A97" s="46"/>
      <c r="B97" s="47" t="s">
        <v>42</v>
      </c>
      <c r="C97" s="48" t="s">
        <v>43</v>
      </c>
      <c r="D97" s="49" t="n">
        <v>192.2</v>
      </c>
      <c r="E97" s="50" t="n">
        <f aca="false">D97*1.19</f>
        <v>228.718</v>
      </c>
    </row>
    <row r="98" customFormat="false" ht="12.75" hidden="false" customHeight="false" outlineLevel="0" collapsed="false">
      <c r="A98" s="46"/>
      <c r="B98" s="52" t="s">
        <v>44</v>
      </c>
      <c r="C98" s="53" t="s">
        <v>45</v>
      </c>
      <c r="D98" s="54" t="n">
        <v>66.6</v>
      </c>
      <c r="E98" s="50" t="n">
        <f aca="false">D98*1.19</f>
        <v>79.254</v>
      </c>
    </row>
    <row r="99" customFormat="false" ht="12" hidden="false" customHeight="false" outlineLevel="0" collapsed="false">
      <c r="A99" s="46"/>
      <c r="B99" s="47" t="s">
        <v>48</v>
      </c>
      <c r="C99" s="48" t="s">
        <v>49</v>
      </c>
      <c r="D99" s="49" t="n">
        <v>183.4</v>
      </c>
      <c r="E99" s="50" t="n">
        <f aca="false">D99*1.19</f>
        <v>218.246</v>
      </c>
    </row>
    <row r="100" customFormat="false" ht="12" hidden="false" customHeight="false" outlineLevel="0" collapsed="false">
      <c r="A100" s="97"/>
      <c r="B100" s="83"/>
      <c r="C100" s="83"/>
      <c r="D100" s="89"/>
      <c r="E100" s="84"/>
    </row>
    <row r="101" customFormat="false" ht="14.25" hidden="false" customHeight="false" outlineLevel="0" collapsed="false">
      <c r="A101" s="46"/>
      <c r="B101" s="98" t="s">
        <v>59</v>
      </c>
      <c r="C101" s="94"/>
      <c r="D101" s="89"/>
      <c r="E101" s="95"/>
      <c r="F101" s="58"/>
    </row>
    <row r="102" customFormat="false" ht="12" hidden="false" customHeight="false" outlineLevel="0" collapsed="false">
      <c r="A102" s="46"/>
      <c r="B102" s="43" t="s">
        <v>27</v>
      </c>
      <c r="C102" s="43" t="s">
        <v>28</v>
      </c>
      <c r="D102" s="44" t="s">
        <v>29</v>
      </c>
      <c r="E102" s="44" t="s">
        <v>29</v>
      </c>
      <c r="F102" s="58"/>
    </row>
    <row r="103" customFormat="false" ht="12" hidden="false" customHeight="false" outlineLevel="0" collapsed="false">
      <c r="A103" s="46"/>
      <c r="B103" s="43"/>
      <c r="C103" s="43"/>
      <c r="D103" s="44" t="s">
        <v>7</v>
      </c>
      <c r="E103" s="45" t="s">
        <v>8</v>
      </c>
      <c r="F103" s="58"/>
    </row>
    <row r="104" customFormat="false" ht="13.5" hidden="false" customHeight="false" outlineLevel="0" collapsed="false">
      <c r="A104" s="46"/>
      <c r="B104" s="47" t="s">
        <v>30</v>
      </c>
      <c r="C104" s="48" t="s">
        <v>60</v>
      </c>
      <c r="D104" s="49" t="n">
        <v>39.9</v>
      </c>
      <c r="E104" s="50" t="n">
        <f aca="false">D104*1.19</f>
        <v>47.481</v>
      </c>
      <c r="F104" s="56"/>
    </row>
    <row r="105" customFormat="false" ht="12" hidden="false" customHeight="false" outlineLevel="0" collapsed="false">
      <c r="A105" s="46"/>
      <c r="B105" s="47" t="s">
        <v>32</v>
      </c>
      <c r="C105" s="48" t="s">
        <v>33</v>
      </c>
      <c r="D105" s="49" t="n">
        <v>39.9</v>
      </c>
      <c r="E105" s="50" t="n">
        <f aca="false">D105*1.19</f>
        <v>47.481</v>
      </c>
      <c r="F105" s="56"/>
    </row>
    <row r="106" customFormat="false" ht="12" hidden="false" customHeight="false" outlineLevel="0" collapsed="false">
      <c r="A106" s="46"/>
      <c r="B106" s="47" t="s">
        <v>34</v>
      </c>
      <c r="C106" s="48" t="s">
        <v>35</v>
      </c>
      <c r="D106" s="49" t="n">
        <v>154.4</v>
      </c>
      <c r="E106" s="50" t="n">
        <f aca="false">D106*1.19</f>
        <v>183.736</v>
      </c>
      <c r="F106" s="56"/>
    </row>
    <row r="107" customFormat="false" ht="12" hidden="false" customHeight="false" outlineLevel="0" collapsed="false">
      <c r="A107" s="46"/>
      <c r="B107" s="47" t="s">
        <v>36</v>
      </c>
      <c r="C107" s="48" t="s">
        <v>37</v>
      </c>
      <c r="D107" s="49" t="n">
        <v>72</v>
      </c>
      <c r="E107" s="50" t="n">
        <f aca="false">D107*1.19</f>
        <v>85.68</v>
      </c>
      <c r="F107" s="58"/>
    </row>
    <row r="108" customFormat="false" ht="12" hidden="false" customHeight="false" outlineLevel="0" collapsed="false">
      <c r="A108" s="46"/>
      <c r="B108" s="47" t="s">
        <v>38</v>
      </c>
      <c r="C108" s="48" t="s">
        <v>39</v>
      </c>
      <c r="D108" s="49" t="n">
        <v>180.6</v>
      </c>
      <c r="E108" s="50" t="n">
        <f aca="false">D108*1.19</f>
        <v>214.914</v>
      </c>
      <c r="F108" s="58"/>
    </row>
    <row r="109" customFormat="false" ht="12" hidden="false" customHeight="false" outlineLevel="0" collapsed="false">
      <c r="A109" s="46"/>
      <c r="B109" s="47" t="s">
        <v>40</v>
      </c>
      <c r="C109" s="48" t="s">
        <v>41</v>
      </c>
      <c r="D109" s="49" t="n">
        <v>298.3</v>
      </c>
      <c r="E109" s="50" t="n">
        <f aca="false">D109*1.19</f>
        <v>354.977</v>
      </c>
      <c r="F109" s="58"/>
    </row>
    <row r="110" customFormat="false" ht="13.5" hidden="false" customHeight="false" outlineLevel="0" collapsed="false">
      <c r="A110" s="46"/>
      <c r="B110" s="47" t="s">
        <v>42</v>
      </c>
      <c r="C110" s="48" t="s">
        <v>43</v>
      </c>
      <c r="D110" s="49" t="n">
        <v>217.2</v>
      </c>
      <c r="E110" s="50" t="n">
        <f aca="false">D110*1.19</f>
        <v>258.468</v>
      </c>
      <c r="F110" s="58"/>
    </row>
    <row r="111" customFormat="false" ht="12.75" hidden="false" customHeight="false" outlineLevel="0" collapsed="false">
      <c r="A111" s="46"/>
      <c r="B111" s="52" t="s">
        <v>44</v>
      </c>
      <c r="C111" s="53" t="s">
        <v>45</v>
      </c>
      <c r="D111" s="54" t="n">
        <v>74.6</v>
      </c>
      <c r="E111" s="50" t="n">
        <f aca="false">D111*1.19</f>
        <v>88.774</v>
      </c>
      <c r="F111" s="58"/>
    </row>
    <row r="112" customFormat="false" ht="12" hidden="false" customHeight="false" outlineLevel="0" collapsed="false">
      <c r="A112" s="65"/>
      <c r="B112" s="47" t="s">
        <v>46</v>
      </c>
      <c r="C112" s="48" t="s">
        <v>47</v>
      </c>
      <c r="D112" s="49" t="n">
        <v>219.8</v>
      </c>
      <c r="E112" s="50" t="n">
        <f aca="false">D112*1.19</f>
        <v>261.562</v>
      </c>
      <c r="F112" s="58"/>
    </row>
    <row r="113" customFormat="false" ht="12" hidden="false" customHeight="false" outlineLevel="0" collapsed="false">
      <c r="A113" s="46"/>
      <c r="B113" s="47" t="s">
        <v>48</v>
      </c>
      <c r="C113" s="48" t="s">
        <v>49</v>
      </c>
      <c r="D113" s="49" t="n">
        <v>247.4</v>
      </c>
      <c r="E113" s="50" t="n">
        <f aca="false">D113*1.19</f>
        <v>294.406</v>
      </c>
      <c r="F113" s="58"/>
    </row>
    <row r="114" customFormat="false" ht="12" hidden="false" customHeight="false" outlineLevel="0" collapsed="false">
      <c r="A114" s="46"/>
      <c r="B114" s="55"/>
      <c r="C114" s="56"/>
      <c r="D114" s="56"/>
      <c r="E114" s="57"/>
      <c r="F114" s="58"/>
    </row>
    <row r="115" customFormat="false" ht="12" hidden="false" customHeight="false" outlineLevel="0" collapsed="false">
      <c r="A115" s="46"/>
      <c r="B115" s="55"/>
      <c r="C115" s="56"/>
      <c r="D115" s="56"/>
      <c r="E115" s="57"/>
      <c r="F115" s="58"/>
    </row>
    <row r="116" customFormat="false" ht="12" hidden="false" customHeight="false" outlineLevel="0" collapsed="false">
      <c r="A116" s="46"/>
      <c r="F116" s="58"/>
    </row>
    <row r="119" customFormat="false" ht="12.75" hidden="false" customHeight="false" outlineLevel="0" collapsed="false">
      <c r="F119" s="99"/>
    </row>
    <row r="120" s="51" customFormat="true" ht="12.75" hidden="false" customHeight="false" outlineLevel="0" collapsed="false"/>
    <row r="121" s="51" customFormat="true" ht="12.75" hidden="false" customHeight="false" outlineLevel="0" collapsed="false">
      <c r="A121" s="46"/>
    </row>
    <row r="122" s="51" customFormat="true" ht="12.75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s="85" customFormat="tru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s="7" customFormat="true" ht="12.75" hidden="false" customHeight="false" outlineLevel="0" collapsed="false">
      <c r="A127" s="46"/>
    </row>
    <row r="128" s="7" customFormat="true" ht="12.75" hidden="false" customHeight="false" outlineLevel="0" collapsed="false">
      <c r="A128" s="46"/>
    </row>
    <row r="129" s="51" customFormat="true" ht="12.75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  <c r="B132" s="55"/>
      <c r="C132" s="56"/>
      <c r="D132" s="57"/>
      <c r="E132" s="58"/>
    </row>
    <row r="133" customFormat="false" ht="12" hidden="false" customHeight="false" outlineLevel="0" collapsed="false">
      <c r="A133" s="46"/>
      <c r="B133" s="55"/>
      <c r="C133" s="55"/>
      <c r="D133" s="56"/>
      <c r="E133" s="60"/>
    </row>
    <row r="134" customFormat="false" ht="12" hidden="false" customHeight="false" outlineLevel="0" collapsed="false">
      <c r="A134" s="46"/>
      <c r="B134" s="55"/>
      <c r="C134" s="55"/>
      <c r="D134" s="56"/>
      <c r="E134" s="60"/>
    </row>
    <row r="135" customFormat="false" ht="12" hidden="false" customHeight="false" outlineLevel="0" collapsed="false">
      <c r="A135" s="46"/>
      <c r="B135" s="55"/>
      <c r="C135" s="55"/>
      <c r="D135" s="56"/>
      <c r="E135" s="60"/>
    </row>
    <row r="136" customFormat="false" ht="12" hidden="false" customHeight="false" outlineLevel="0" collapsed="false">
      <c r="A136" s="46"/>
      <c r="B136" s="55"/>
      <c r="C136" s="55"/>
      <c r="D136" s="56"/>
      <c r="E136" s="60"/>
    </row>
    <row r="137" customFormat="false" ht="12" hidden="false" customHeight="false" outlineLevel="0" collapsed="false">
      <c r="A137" s="46"/>
      <c r="B137" s="55"/>
      <c r="C137" s="55"/>
      <c r="D137" s="56"/>
      <c r="E137" s="60"/>
    </row>
    <row r="138" customFormat="false" ht="12" hidden="false" customHeight="false" outlineLevel="0" collapsed="false">
      <c r="A138" s="46"/>
      <c r="B138" s="55"/>
      <c r="C138" s="55"/>
      <c r="D138" s="56"/>
      <c r="E138" s="60"/>
    </row>
    <row r="139" customFormat="false" ht="12" hidden="false" customHeight="false" outlineLevel="0" collapsed="false">
      <c r="A139" s="46"/>
      <c r="B139" s="55"/>
      <c r="C139" s="55"/>
      <c r="D139" s="56"/>
      <c r="E139" s="60"/>
    </row>
    <row r="140" customFormat="false" ht="12" hidden="false" customHeight="false" outlineLevel="0" collapsed="false">
      <c r="A140" s="46"/>
      <c r="B140" s="55"/>
      <c r="C140" s="55"/>
      <c r="D140" s="56"/>
      <c r="E140" s="60"/>
    </row>
    <row r="141" customFormat="false" ht="12" hidden="false" customHeight="false" outlineLevel="0" collapsed="false">
      <c r="A141" s="65"/>
      <c r="B141" s="55"/>
      <c r="C141" s="55"/>
      <c r="D141" s="56"/>
      <c r="E141" s="60"/>
    </row>
    <row r="142" customFormat="false" ht="12" hidden="false" customHeight="false" outlineLevel="0" collapsed="false">
      <c r="A142" s="46"/>
      <c r="B142" s="55"/>
      <c r="C142" s="55"/>
      <c r="D142" s="56"/>
      <c r="E142" s="60"/>
    </row>
    <row r="143" customFormat="false" ht="12" hidden="false" customHeight="false" outlineLevel="0" collapsed="false">
      <c r="A143" s="46"/>
      <c r="B143" s="55"/>
      <c r="C143" s="55"/>
      <c r="D143" s="56"/>
      <c r="E143" s="60"/>
    </row>
    <row r="144" customFormat="false" ht="12" hidden="false" customHeight="false" outlineLevel="0" collapsed="false">
      <c r="A144" s="46"/>
      <c r="B144" s="55"/>
      <c r="C144" s="56"/>
      <c r="D144" s="57"/>
      <c r="E144" s="58"/>
    </row>
    <row r="145" customFormat="false" ht="12" hidden="false" customHeight="false" outlineLevel="0" collapsed="false">
      <c r="A145" s="46"/>
      <c r="B145" s="55"/>
      <c r="C145" s="56"/>
      <c r="D145" s="57"/>
      <c r="E145" s="58"/>
    </row>
    <row r="148" customFormat="false" ht="12.75" hidden="false" customHeight="false" outlineLevel="0" collapsed="false">
      <c r="A148" s="78"/>
      <c r="F148" s="81"/>
    </row>
    <row r="149" customFormat="false" ht="12" hidden="false" customHeight="false" outlineLevel="0" collapsed="false">
      <c r="A149" s="100"/>
    </row>
    <row r="150" customFormat="false" ht="12" hidden="false" customHeight="false" outlineLevel="0" collapsed="false">
      <c r="A150" s="100"/>
    </row>
    <row r="151" customFormat="false" ht="12" hidden="false" customHeight="false" outlineLevel="0" collapsed="false">
      <c r="A151" s="100"/>
    </row>
    <row r="152" customFormat="false" ht="12" hidden="false" customHeight="false" outlineLevel="0" collapsed="false">
      <c r="A152" s="100"/>
    </row>
    <row r="153" customFormat="false" ht="12" hidden="false" customHeight="false" outlineLevel="0" collapsed="false">
      <c r="A153" s="100"/>
    </row>
    <row r="154" customFormat="false" ht="12" hidden="false" customHeight="false" outlineLevel="0" collapsed="false">
      <c r="A154" s="100"/>
      <c r="G154" s="101"/>
    </row>
    <row r="155" customFormat="false" ht="12" hidden="false" customHeight="false" outlineLevel="0" collapsed="false">
      <c r="A155" s="100"/>
    </row>
    <row r="156" customFormat="false" ht="12" hidden="false" customHeight="false" outlineLevel="0" collapsed="false">
      <c r="A156" s="100"/>
    </row>
    <row r="157" customFormat="false" ht="12" hidden="false" customHeight="false" outlineLevel="0" collapsed="false">
      <c r="A157" s="100"/>
    </row>
    <row r="158" customFormat="false" ht="12" hidden="false" customHeight="false" outlineLevel="0" collapsed="false">
      <c r="A158" s="100"/>
    </row>
    <row r="159" customFormat="false" ht="12" hidden="false" customHeight="false" outlineLevel="0" collapsed="false">
      <c r="A159" s="100"/>
    </row>
    <row r="160" customFormat="false" ht="12" hidden="false" customHeight="false" outlineLevel="0" collapsed="false">
      <c r="A160" s="100"/>
      <c r="B160" s="55"/>
      <c r="C160" s="56"/>
      <c r="D160" s="57"/>
      <c r="E160" s="58"/>
    </row>
    <row r="161" customFormat="false" ht="12" hidden="false" customHeight="false" outlineLevel="0" collapsed="false">
      <c r="A161" s="100"/>
      <c r="B161" s="55"/>
      <c r="C161" s="56"/>
      <c r="D161" s="57"/>
      <c r="E161" s="58"/>
    </row>
    <row r="162" customFormat="false" ht="12" hidden="false" customHeight="false" outlineLevel="0" collapsed="false">
      <c r="A162" s="100"/>
      <c r="B162" s="55"/>
      <c r="C162" s="55"/>
      <c r="D162" s="56"/>
      <c r="E162" s="60"/>
    </row>
    <row r="163" customFormat="false" ht="12" hidden="false" customHeight="false" outlineLevel="0" collapsed="false">
      <c r="A163" s="100"/>
      <c r="B163" s="55"/>
      <c r="C163" s="55"/>
      <c r="D163" s="56"/>
      <c r="E163" s="60"/>
    </row>
    <row r="164" customFormat="false" ht="12" hidden="false" customHeight="false" outlineLevel="0" collapsed="false">
      <c r="A164" s="100"/>
      <c r="B164" s="55"/>
      <c r="C164" s="55"/>
      <c r="D164" s="56"/>
      <c r="E164" s="60"/>
    </row>
    <row r="165" customFormat="false" ht="12" hidden="false" customHeight="false" outlineLevel="0" collapsed="false">
      <c r="A165" s="100"/>
      <c r="B165" s="55"/>
      <c r="C165" s="56"/>
      <c r="D165" s="57"/>
      <c r="E165" s="58"/>
    </row>
    <row r="166" customFormat="false" ht="12" hidden="false" customHeight="false" outlineLevel="0" collapsed="false">
      <c r="A166" s="100"/>
      <c r="B166" s="55"/>
      <c r="C166" s="55"/>
      <c r="D166" s="56"/>
      <c r="E166" s="60"/>
    </row>
    <row r="167" customFormat="false" ht="12" hidden="false" customHeight="false" outlineLevel="0" collapsed="false">
      <c r="A167" s="100"/>
      <c r="B167" s="55"/>
      <c r="C167" s="55"/>
      <c r="D167" s="56"/>
      <c r="E167" s="60"/>
    </row>
    <row r="168" customFormat="false" ht="12" hidden="false" customHeight="false" outlineLevel="0" collapsed="false">
      <c r="A168" s="100"/>
      <c r="B168" s="55"/>
      <c r="C168" s="55"/>
      <c r="D168" s="56"/>
      <c r="E168" s="60"/>
    </row>
    <row r="169" customFormat="false" ht="12" hidden="false" customHeight="false" outlineLevel="0" collapsed="false">
      <c r="A169" s="100"/>
      <c r="B169" s="55"/>
      <c r="C169" s="55"/>
      <c r="D169" s="56"/>
      <c r="E169" s="60"/>
    </row>
    <row r="170" customFormat="false" ht="12" hidden="false" customHeight="false" outlineLevel="0" collapsed="false">
      <c r="A170" s="102"/>
      <c r="B170" s="55"/>
      <c r="C170" s="55"/>
      <c r="D170" s="56"/>
      <c r="E170" s="60"/>
    </row>
    <row r="171" customFormat="false" ht="12" hidden="false" customHeight="false" outlineLevel="0" collapsed="false">
      <c r="A171" s="100"/>
      <c r="B171" s="55"/>
      <c r="C171" s="55"/>
      <c r="D171" s="56"/>
      <c r="E171" s="60"/>
    </row>
    <row r="172" customFormat="false" ht="12" hidden="false" customHeight="false" outlineLevel="0" collapsed="false">
      <c r="A172" s="100"/>
      <c r="B172" s="55"/>
      <c r="C172" s="55"/>
      <c r="D172" s="56"/>
      <c r="E172" s="60"/>
    </row>
    <row r="173" customFormat="false" ht="12" hidden="false" customHeight="false" outlineLevel="0" collapsed="false">
      <c r="A173" s="100"/>
      <c r="B173" s="55"/>
      <c r="C173" s="56"/>
      <c r="D173" s="57"/>
      <c r="E173" s="58"/>
    </row>
    <row r="174" customFormat="false" ht="12" hidden="false" customHeight="false" outlineLevel="0" collapsed="false">
      <c r="A174" s="100"/>
      <c r="B174" s="55"/>
      <c r="C174" s="56"/>
      <c r="D174" s="57"/>
      <c r="E174" s="58"/>
    </row>
    <row r="176" s="51" customFormat="true" ht="12.75" hidden="false" customHeight="false" outlineLevel="0" collapsed="false">
      <c r="A176" s="46"/>
      <c r="B176" s="55"/>
      <c r="C176" s="56"/>
      <c r="D176" s="56"/>
      <c r="E176" s="57"/>
      <c r="F176" s="58"/>
    </row>
    <row r="177" s="51" customFormat="true" ht="15" hidden="false" customHeight="false" outlineLevel="0" collapsed="false">
      <c r="A177" s="38"/>
      <c r="F177" s="9"/>
    </row>
    <row r="178" customFormat="false" ht="12" hidden="false" customHeight="false" outlineLevel="0" collapsed="false">
      <c r="A178" s="42"/>
    </row>
    <row r="179" customFormat="false" ht="12" hidden="false" customHeight="false" outlineLevel="0" collapsed="false">
      <c r="A179" s="42"/>
    </row>
    <row r="180" s="85" customFormat="true" ht="12" hidden="false" customHeight="false" outlineLevel="0" collapsed="false">
      <c r="A180" s="46"/>
    </row>
    <row r="181" customFormat="false" ht="12" hidden="false" customHeight="false" outlineLevel="0" collapsed="false">
      <c r="A181" s="46"/>
    </row>
    <row r="182" s="7" customFormat="true" ht="12.75" hidden="false" customHeight="false" outlineLevel="0" collapsed="false">
      <c r="A182" s="46"/>
    </row>
    <row r="183" s="7" customFormat="true" ht="12.75" hidden="false" customHeight="false" outlineLevel="0" collapsed="false">
      <c r="A183" s="46"/>
    </row>
    <row r="184" s="51" customFormat="true" ht="12.75" hidden="false" customHeight="false" outlineLevel="0" collapsed="false">
      <c r="A184" s="46"/>
    </row>
    <row r="185" customFormat="false" ht="12" hidden="false" customHeight="false" outlineLevel="0" collapsed="false">
      <c r="A185" s="46"/>
    </row>
    <row r="186" s="79" customFormat="true" ht="12" hidden="false" customHeight="false" outlineLevel="0" collapsed="false">
      <c r="A186" s="46"/>
    </row>
    <row r="187" customFormat="false" ht="12" hidden="false" customHeight="false" outlineLevel="0" collapsed="false">
      <c r="A187" s="46"/>
    </row>
    <row r="188" customFormat="false" ht="12" hidden="false" customHeight="false" outlineLevel="0" collapsed="false">
      <c r="A188" s="46"/>
    </row>
    <row r="189" customFormat="false" ht="12" hidden="false" customHeight="false" outlineLevel="0" collapsed="false">
      <c r="A189" s="46"/>
    </row>
    <row r="190" customFormat="false" ht="12" hidden="false" customHeight="false" outlineLevel="0" collapsed="false">
      <c r="A190" s="46"/>
    </row>
    <row r="191" customFormat="false" ht="12" hidden="false" customHeight="false" outlineLevel="0" collapsed="false">
      <c r="A191" s="46"/>
    </row>
    <row r="192" customFormat="false" ht="12" hidden="false" customHeight="false" outlineLevel="0" collapsed="false">
      <c r="A192" s="46"/>
      <c r="B192" s="55"/>
      <c r="C192" s="55"/>
      <c r="D192" s="56"/>
      <c r="E192" s="60"/>
    </row>
    <row r="193" customFormat="false" ht="12" hidden="false" customHeight="false" outlineLevel="0" collapsed="false">
      <c r="A193" s="46"/>
      <c r="B193" s="55"/>
      <c r="C193" s="56"/>
      <c r="D193" s="57"/>
      <c r="E193" s="58"/>
    </row>
    <row r="194" customFormat="false" ht="12" hidden="false" customHeight="false" outlineLevel="0" collapsed="false">
      <c r="A194" s="46"/>
      <c r="B194" s="55"/>
      <c r="C194" s="55"/>
      <c r="D194" s="56"/>
      <c r="E194" s="60"/>
    </row>
    <row r="195" customFormat="false" ht="12" hidden="false" customHeight="false" outlineLevel="0" collapsed="false">
      <c r="A195" s="46"/>
      <c r="B195" s="55"/>
      <c r="C195" s="55"/>
      <c r="D195" s="56"/>
      <c r="E195" s="60"/>
    </row>
    <row r="196" customFormat="false" ht="12" hidden="false" customHeight="false" outlineLevel="0" collapsed="false">
      <c r="A196" s="46"/>
      <c r="B196" s="55"/>
      <c r="C196" s="55"/>
      <c r="D196" s="56"/>
      <c r="E196" s="60"/>
    </row>
    <row r="197" customFormat="false" ht="12" hidden="false" customHeight="false" outlineLevel="0" collapsed="false">
      <c r="A197" s="46"/>
      <c r="B197" s="55"/>
      <c r="C197" s="55"/>
      <c r="D197" s="56"/>
      <c r="E197" s="60"/>
    </row>
    <row r="198" customFormat="false" ht="12" hidden="false" customHeight="false" outlineLevel="0" collapsed="false">
      <c r="A198" s="65"/>
      <c r="B198" s="55"/>
      <c r="C198" s="55"/>
      <c r="D198" s="56"/>
      <c r="E198" s="60"/>
    </row>
    <row r="199" customFormat="false" ht="12" hidden="false" customHeight="false" outlineLevel="0" collapsed="false">
      <c r="A199" s="46"/>
      <c r="B199" s="55"/>
      <c r="C199" s="55"/>
      <c r="D199" s="56"/>
      <c r="E199" s="60"/>
    </row>
    <row r="200" customFormat="false" ht="12" hidden="false" customHeight="false" outlineLevel="0" collapsed="false">
      <c r="A200" s="46"/>
      <c r="B200" s="55"/>
      <c r="C200" s="56"/>
      <c r="D200" s="57"/>
      <c r="E200" s="58"/>
    </row>
    <row r="201" customFormat="false" ht="12.75" hidden="false" customHeight="false" outlineLevel="0" collapsed="false">
      <c r="A201" s="92"/>
      <c r="B201" s="55"/>
      <c r="C201" s="56"/>
      <c r="D201" s="57"/>
      <c r="E201" s="58"/>
    </row>
    <row r="202" customFormat="false" ht="12" hidden="false" customHeight="false" outlineLevel="0" collapsed="false">
      <c r="A202" s="46"/>
      <c r="B202" s="55"/>
      <c r="C202" s="56"/>
      <c r="D202" s="56"/>
      <c r="E202" s="57"/>
      <c r="F202" s="58"/>
    </row>
    <row r="203" customFormat="false" ht="12" hidden="false" customHeight="false" outlineLevel="0" collapsed="false">
      <c r="E203" s="57"/>
      <c r="F203" s="9"/>
    </row>
    <row r="204" customFormat="false" ht="12" hidden="false" customHeight="false" outlineLevel="0" collapsed="false">
      <c r="A204" s="103"/>
      <c r="D204" s="2"/>
      <c r="E204" s="2"/>
      <c r="F204" s="2"/>
    </row>
    <row r="205" customFormat="false" ht="12" hidden="false" customHeight="false" outlineLevel="0" collapsed="false">
      <c r="F205" s="9"/>
    </row>
    <row r="206" customFormat="false" ht="12" hidden="false" customHeight="false" outlineLevel="0" collapsed="false">
      <c r="A206" s="42"/>
    </row>
    <row r="207" customFormat="false" ht="12" hidden="false" customHeight="false" outlineLevel="0" collapsed="false">
      <c r="A207" s="42"/>
    </row>
    <row r="208" customFormat="false" ht="12" hidden="false" customHeight="false" outlineLevel="0" collapsed="false">
      <c r="A208" s="46"/>
    </row>
    <row r="209" customFormat="false" ht="12" hidden="false" customHeight="false" outlineLevel="0" collapsed="false">
      <c r="A209" s="46"/>
    </row>
    <row r="210" customFormat="false" ht="12" hidden="false" customHeight="false" outlineLevel="0" collapsed="false">
      <c r="A210" s="46"/>
    </row>
    <row r="211" customFormat="false" ht="12" hidden="false" customHeight="false" outlineLevel="0" collapsed="false">
      <c r="A211" s="46"/>
    </row>
    <row r="212" customFormat="false" ht="12" hidden="false" customHeight="false" outlineLevel="0" collapsed="false">
      <c r="A212" s="46"/>
    </row>
    <row r="213" customFormat="false" ht="12" hidden="false" customHeight="false" outlineLevel="0" collapsed="false">
      <c r="A213" s="46"/>
    </row>
    <row r="214" customFormat="false" ht="12" hidden="false" customHeight="false" outlineLevel="0" collapsed="false">
      <c r="A214" s="46"/>
    </row>
    <row r="215" customFormat="false" ht="12" hidden="false" customHeight="false" outlineLevel="0" collapsed="false">
      <c r="A215" s="46"/>
    </row>
    <row r="216" customFormat="false" ht="12" hidden="false" customHeight="false" outlineLevel="0" collapsed="false">
      <c r="A216" s="46"/>
    </row>
    <row r="217" customFormat="false" ht="12" hidden="false" customHeight="false" outlineLevel="0" collapsed="false">
      <c r="A217" s="46"/>
    </row>
    <row r="218" customFormat="false" ht="12" hidden="false" customHeight="false" outlineLevel="0" collapsed="false">
      <c r="A218" s="46"/>
      <c r="B218" s="55"/>
      <c r="C218" s="56"/>
      <c r="D218" s="57"/>
      <c r="E218" s="58"/>
    </row>
    <row r="219" customFormat="false" ht="12" hidden="false" customHeight="false" outlineLevel="0" collapsed="false">
      <c r="A219" s="46"/>
      <c r="B219" s="55"/>
      <c r="C219" s="56"/>
      <c r="D219" s="57"/>
      <c r="E219" s="58"/>
    </row>
    <row r="220" customFormat="false" ht="12" hidden="false" customHeight="false" outlineLevel="0" collapsed="false">
      <c r="A220" s="46"/>
      <c r="B220" s="55"/>
      <c r="C220" s="56"/>
      <c r="D220" s="57"/>
      <c r="E220" s="58"/>
    </row>
    <row r="221" customFormat="false" ht="12" hidden="false" customHeight="false" outlineLevel="0" collapsed="false">
      <c r="A221" s="46"/>
      <c r="B221" s="55"/>
      <c r="C221" s="55"/>
      <c r="D221" s="56"/>
      <c r="E221" s="60"/>
    </row>
    <row r="222" customFormat="false" ht="12" hidden="false" customHeight="false" outlineLevel="0" collapsed="false">
      <c r="A222" s="46"/>
      <c r="B222" s="55"/>
      <c r="C222" s="55"/>
      <c r="D222" s="56"/>
      <c r="E222" s="60"/>
    </row>
    <row r="223" customFormat="false" ht="12" hidden="false" customHeight="false" outlineLevel="0" collapsed="false">
      <c r="A223" s="46"/>
      <c r="B223" s="55"/>
      <c r="C223" s="55"/>
      <c r="D223" s="56"/>
      <c r="E223" s="60"/>
    </row>
    <row r="224" customFormat="false" ht="12" hidden="false" customHeight="false" outlineLevel="0" collapsed="false">
      <c r="A224" s="46"/>
      <c r="B224" s="55"/>
      <c r="C224" s="56"/>
      <c r="D224" s="57"/>
      <c r="E224" s="58"/>
    </row>
    <row r="225" customFormat="false" ht="12" hidden="false" customHeight="false" outlineLevel="0" collapsed="false">
      <c r="A225" s="46"/>
      <c r="B225" s="55"/>
      <c r="C225" s="55"/>
      <c r="D225" s="56"/>
      <c r="E225" s="60"/>
    </row>
    <row r="226" customFormat="false" ht="12" hidden="false" customHeight="false" outlineLevel="0" collapsed="false">
      <c r="A226" s="46"/>
      <c r="B226" s="55"/>
      <c r="C226" s="55"/>
      <c r="D226" s="56"/>
      <c r="E226" s="60"/>
    </row>
    <row r="227" customFormat="false" ht="12" hidden="false" customHeight="false" outlineLevel="0" collapsed="false">
      <c r="A227" s="46"/>
      <c r="B227" s="55"/>
      <c r="C227" s="55"/>
      <c r="D227" s="56"/>
      <c r="E227" s="60"/>
    </row>
    <row r="228" customFormat="false" ht="12" hidden="false" customHeight="false" outlineLevel="0" collapsed="false">
      <c r="A228" s="46"/>
      <c r="B228" s="55"/>
      <c r="C228" s="55"/>
      <c r="D228" s="56"/>
      <c r="E228" s="60"/>
    </row>
    <row r="229" customFormat="false" ht="12" hidden="false" customHeight="false" outlineLevel="0" collapsed="false">
      <c r="A229" s="65"/>
      <c r="B229" s="55"/>
      <c r="C229" s="55"/>
      <c r="D229" s="56"/>
      <c r="E229" s="60"/>
    </row>
    <row r="230" customFormat="false" ht="12" hidden="false" customHeight="false" outlineLevel="0" collapsed="false">
      <c r="A230" s="46"/>
      <c r="B230" s="55"/>
      <c r="C230" s="55"/>
      <c r="D230" s="56"/>
      <c r="E230" s="60"/>
    </row>
    <row r="231" customFormat="false" ht="12" hidden="false" customHeight="false" outlineLevel="0" collapsed="false">
      <c r="A231" s="46"/>
      <c r="B231" s="55"/>
      <c r="C231" s="55"/>
      <c r="D231" s="56"/>
      <c r="E231" s="60"/>
    </row>
    <row r="232" customFormat="false" ht="12" hidden="false" customHeight="false" outlineLevel="0" collapsed="false">
      <c r="A232" s="46"/>
      <c r="B232" s="55"/>
      <c r="C232" s="56"/>
      <c r="D232" s="57"/>
      <c r="E232" s="58"/>
    </row>
    <row r="233" customFormat="false" ht="12" hidden="false" customHeight="false" outlineLevel="0" collapsed="false">
      <c r="A233" s="46"/>
      <c r="B233" s="55"/>
      <c r="C233" s="56"/>
      <c r="D233" s="57"/>
      <c r="E233" s="58"/>
    </row>
    <row r="234" customFormat="false" ht="12" hidden="false" customHeight="false" outlineLevel="0" collapsed="false">
      <c r="A234" s="46"/>
      <c r="B234" s="55"/>
      <c r="C234" s="55"/>
      <c r="D234" s="60"/>
      <c r="E234" s="56"/>
    </row>
    <row r="235" customFormat="false" ht="12" hidden="false" customHeight="false" outlineLevel="0" collapsed="false">
      <c r="A235" s="46"/>
      <c r="B235" s="55"/>
      <c r="C235" s="55"/>
      <c r="D235" s="60"/>
      <c r="E235" s="56"/>
    </row>
  </sheetData>
  <mergeCells count="6">
    <mergeCell ref="B6:B7"/>
    <mergeCell ref="C6:C7"/>
    <mergeCell ref="B88:B89"/>
    <mergeCell ref="C88:C89"/>
    <mergeCell ref="B102:B103"/>
    <mergeCell ref="C102:C103"/>
  </mergeCells>
  <printOptions headings="false" gridLines="false" gridLinesSet="true" horizontalCentered="false" verticalCentered="false"/>
  <pageMargins left="0.118055555555556" right="0.157638888888889" top="0.3" bottom="0.389583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2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58" activeCellId="0" sqref="B58: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40.99"/>
    <col collapsed="false" customWidth="true" hidden="false" outlineLevel="0" max="3" min="3" style="106" width="21.99"/>
    <col collapsed="false" customWidth="true" hidden="false" outlineLevel="0" max="4" min="4" style="106" width="20.7"/>
    <col collapsed="false" customWidth="true" hidden="false" outlineLevel="0" max="5" min="5" style="107" width="18.7"/>
    <col collapsed="false" customWidth="true" hidden="false" outlineLevel="0" max="6" min="6" style="108" width="10.85"/>
    <col collapsed="false" customWidth="true" hidden="false" outlineLevel="0" max="7" min="7" style="109" width="10.42"/>
    <col collapsed="false" customWidth="true" hidden="false" outlineLevel="0" max="8" min="8" style="109" width="24.42"/>
    <col collapsed="false" customWidth="false" hidden="false" outlineLevel="0" max="257" min="9" style="109" width="9.13"/>
  </cols>
  <sheetData>
    <row r="1" customFormat="false" ht="17.25" hidden="false" customHeight="true" outlineLevel="0" collapsed="false">
      <c r="A1" s="110" t="s">
        <v>0</v>
      </c>
    </row>
    <row r="2" s="71" customFormat="true" ht="15" hidden="false" customHeight="false" outlineLevel="0" collapsed="false">
      <c r="A2" s="6" t="s">
        <v>1</v>
      </c>
      <c r="B2" s="7"/>
      <c r="C2" s="3"/>
      <c r="D2" s="35"/>
      <c r="E2" s="36"/>
      <c r="F2" s="37" t="s">
        <v>24</v>
      </c>
    </row>
    <row r="3" s="71" customFormat="true" ht="15" hidden="false" customHeight="false" outlineLevel="0" collapsed="false">
      <c r="A3" s="10" t="s">
        <v>61</v>
      </c>
      <c r="B3" s="7"/>
      <c r="C3" s="111"/>
      <c r="D3" s="111"/>
      <c r="E3" s="111"/>
      <c r="F3" s="111"/>
      <c r="G3" s="112"/>
    </row>
    <row r="4" customFormat="false" ht="12.75" hidden="false" customHeight="false" outlineLevel="0" collapsed="false">
      <c r="A4" s="113" t="s">
        <v>62</v>
      </c>
    </row>
    <row r="5" s="116" customFormat="true" ht="12.75" hidden="false" customHeight="false" outlineLevel="0" collapsed="false">
      <c r="A5" s="114"/>
      <c r="B5" s="43" t="s">
        <v>28</v>
      </c>
      <c r="C5" s="115"/>
      <c r="D5" s="44" t="s">
        <v>29</v>
      </c>
      <c r="E5" s="44" t="s">
        <v>29</v>
      </c>
    </row>
    <row r="6" s="116" customFormat="true" ht="12.75" hidden="false" customHeight="false" outlineLevel="0" collapsed="false">
      <c r="A6" s="114"/>
      <c r="B6" s="43"/>
      <c r="C6" s="115"/>
      <c r="D6" s="44" t="s">
        <v>7</v>
      </c>
      <c r="E6" s="45" t="s">
        <v>8</v>
      </c>
    </row>
    <row r="7" customFormat="false" ht="12.75" hidden="false" customHeight="false" outlineLevel="0" collapsed="false">
      <c r="A7" s="117"/>
      <c r="B7" s="118" t="s">
        <v>63</v>
      </c>
      <c r="C7" s="119" t="s">
        <v>64</v>
      </c>
      <c r="D7" s="120" t="n">
        <v>208</v>
      </c>
      <c r="E7" s="120" t="n">
        <f aca="false">D7*1.19</f>
        <v>247.52</v>
      </c>
      <c r="H7" s="116"/>
    </row>
    <row r="8" customFormat="false" ht="12.75" hidden="false" customHeight="false" outlineLevel="0" collapsed="false">
      <c r="A8" s="117"/>
      <c r="B8" s="118" t="s">
        <v>65</v>
      </c>
      <c r="C8" s="119" t="s">
        <v>66</v>
      </c>
      <c r="D8" s="120" t="n">
        <v>1767</v>
      </c>
      <c r="E8" s="120" t="n">
        <f aca="false">D8*1.19</f>
        <v>2102.73</v>
      </c>
      <c r="H8" s="116"/>
    </row>
    <row r="9" customFormat="false" ht="12.75" hidden="false" customHeight="false" outlineLevel="0" collapsed="false">
      <c r="A9" s="117"/>
      <c r="B9" s="118" t="s">
        <v>67</v>
      </c>
      <c r="C9" s="119"/>
      <c r="D9" s="120" t="n">
        <v>3491</v>
      </c>
      <c r="E9" s="120" t="n">
        <f aca="false">D9*1.19</f>
        <v>4154.29</v>
      </c>
      <c r="H9" s="116"/>
    </row>
    <row r="10" customFormat="false" ht="12.75" hidden="false" customHeight="false" outlineLevel="0" collapsed="false">
      <c r="A10" s="117"/>
      <c r="B10" s="118" t="s">
        <v>68</v>
      </c>
      <c r="C10" s="119" t="s">
        <v>69</v>
      </c>
      <c r="D10" s="120" t="n">
        <v>5.1</v>
      </c>
      <c r="E10" s="120" t="n">
        <f aca="false">D10*1.19</f>
        <v>6.069</v>
      </c>
      <c r="H10" s="116"/>
    </row>
    <row r="11" customFormat="false" ht="22.5" hidden="false" customHeight="false" outlineLevel="0" collapsed="false">
      <c r="A11" s="117"/>
      <c r="B11" s="118" t="s">
        <v>70</v>
      </c>
      <c r="C11" s="119" t="s">
        <v>71</v>
      </c>
      <c r="D11" s="120" t="n">
        <v>46.2</v>
      </c>
      <c r="E11" s="120" t="n">
        <f aca="false">D11*1.19</f>
        <v>54.978</v>
      </c>
      <c r="H11" s="116"/>
    </row>
    <row r="12" customFormat="false" ht="12.75" hidden="false" customHeight="false" outlineLevel="0" collapsed="false">
      <c r="A12" s="117"/>
      <c r="B12" s="118" t="s">
        <v>72</v>
      </c>
      <c r="C12" s="119" t="s">
        <v>73</v>
      </c>
      <c r="D12" s="120" t="n">
        <v>1733</v>
      </c>
      <c r="E12" s="120" t="n">
        <f aca="false">D12*1.19</f>
        <v>2062.27</v>
      </c>
      <c r="G12" s="116"/>
      <c r="H12" s="116"/>
    </row>
    <row r="13" customFormat="false" ht="12.75" hidden="false" customHeight="false" outlineLevel="0" collapsed="false">
      <c r="A13" s="117"/>
      <c r="B13" s="118" t="s">
        <v>74</v>
      </c>
      <c r="C13" s="119" t="s">
        <v>73</v>
      </c>
      <c r="D13" s="120" t="n">
        <v>1140</v>
      </c>
      <c r="E13" s="120" t="n">
        <f aca="false">D13*1.19</f>
        <v>1356.6</v>
      </c>
      <c r="G13" s="116"/>
      <c r="H13" s="116"/>
    </row>
    <row r="14" customFormat="false" ht="22.5" hidden="false" customHeight="false" outlineLevel="0" collapsed="false">
      <c r="A14" s="117"/>
      <c r="B14" s="118" t="s">
        <v>75</v>
      </c>
      <c r="C14" s="119" t="s">
        <v>76</v>
      </c>
      <c r="D14" s="120" t="n">
        <v>48.5</v>
      </c>
      <c r="E14" s="120" t="n">
        <f aca="false">D14*1.19</f>
        <v>57.715</v>
      </c>
      <c r="H14" s="116"/>
    </row>
    <row r="15" customFormat="false" ht="12.75" hidden="false" customHeight="false" outlineLevel="0" collapsed="false">
      <c r="A15" s="117"/>
      <c r="B15" s="118" t="s">
        <v>77</v>
      </c>
      <c r="C15" s="119" t="s">
        <v>58</v>
      </c>
      <c r="D15" s="120" t="n">
        <v>5.1</v>
      </c>
      <c r="E15" s="120" t="n">
        <f aca="false">D15*1.19</f>
        <v>6.069</v>
      </c>
    </row>
    <row r="16" customFormat="false" ht="12.75" hidden="false" customHeight="false" outlineLevel="0" collapsed="false">
      <c r="A16" s="117"/>
      <c r="B16" s="118" t="s">
        <v>78</v>
      </c>
      <c r="C16" s="119" t="s">
        <v>64</v>
      </c>
      <c r="D16" s="120" t="n">
        <v>23.1</v>
      </c>
      <c r="E16" s="120" t="n">
        <f aca="false">D16*1.19</f>
        <v>27.489</v>
      </c>
      <c r="H16" s="116"/>
    </row>
    <row r="17" s="122" customFormat="true" ht="12.75" hidden="false" customHeight="false" outlineLevel="0" collapsed="false">
      <c r="A17" s="121"/>
      <c r="B17" s="118" t="s">
        <v>79</v>
      </c>
      <c r="C17" s="119" t="s">
        <v>64</v>
      </c>
      <c r="D17" s="120" t="n">
        <v>101.4</v>
      </c>
      <c r="E17" s="120" t="n">
        <f aca="false">D17*1.19</f>
        <v>120.666</v>
      </c>
      <c r="H17" s="123"/>
    </row>
    <row r="18" s="122" customFormat="true" ht="12.75" hidden="false" customHeight="false" outlineLevel="0" collapsed="false">
      <c r="A18" s="121"/>
      <c r="B18" s="118" t="s">
        <v>80</v>
      </c>
      <c r="C18" s="119" t="s">
        <v>73</v>
      </c>
      <c r="D18" s="120" t="n">
        <v>123</v>
      </c>
      <c r="E18" s="120" t="n">
        <f aca="false">D18*1.19</f>
        <v>146.37</v>
      </c>
      <c r="H18" s="123"/>
    </row>
    <row r="19" s="125" customFormat="true" ht="12.75" hidden="false" customHeight="false" outlineLevel="0" collapsed="false">
      <c r="A19" s="121"/>
      <c r="B19" s="118" t="s">
        <v>81</v>
      </c>
      <c r="C19" s="124" t="s">
        <v>82</v>
      </c>
      <c r="D19" s="120" t="n">
        <v>1230</v>
      </c>
      <c r="E19" s="120" t="n">
        <f aca="false">D19*1.19</f>
        <v>1463.7</v>
      </c>
      <c r="H19" s="126"/>
    </row>
    <row r="20" s="122" customFormat="true" ht="12.75" hidden="false" customHeight="false" outlineLevel="0" collapsed="false">
      <c r="A20" s="121"/>
      <c r="B20" s="118" t="s">
        <v>83</v>
      </c>
      <c r="C20" s="119" t="s">
        <v>73</v>
      </c>
      <c r="D20" s="120" t="n">
        <v>123</v>
      </c>
      <c r="E20" s="120" t="n">
        <f aca="false">D20*1.19</f>
        <v>146.37</v>
      </c>
      <c r="H20" s="123"/>
    </row>
    <row r="21" s="122" customFormat="true" ht="12.75" hidden="false" customHeight="false" outlineLevel="0" collapsed="false">
      <c r="A21" s="121"/>
      <c r="B21" s="118" t="s">
        <v>84</v>
      </c>
      <c r="C21" s="124" t="s">
        <v>82</v>
      </c>
      <c r="D21" s="120" t="n">
        <v>1230</v>
      </c>
      <c r="E21" s="120" t="n">
        <f aca="false">D21*1.19</f>
        <v>1463.7</v>
      </c>
      <c r="H21" s="123"/>
    </row>
    <row r="22" s="122" customFormat="true" ht="12.75" hidden="false" customHeight="false" outlineLevel="0" collapsed="false">
      <c r="A22" s="121"/>
      <c r="B22" s="118" t="s">
        <v>85</v>
      </c>
      <c r="C22" s="119" t="s">
        <v>86</v>
      </c>
      <c r="D22" s="120" t="n">
        <v>923</v>
      </c>
      <c r="E22" s="120" t="n">
        <f aca="false">D22*1.19</f>
        <v>1098.37</v>
      </c>
      <c r="G22" s="123"/>
      <c r="H22" s="123"/>
    </row>
    <row r="23" s="122" customFormat="true" ht="12.75" hidden="false" customHeight="false" outlineLevel="0" collapsed="false">
      <c r="A23" s="121"/>
      <c r="B23" s="118" t="s">
        <v>87</v>
      </c>
      <c r="C23" s="119" t="s">
        <v>86</v>
      </c>
      <c r="D23" s="120" t="n">
        <v>632</v>
      </c>
      <c r="E23" s="120" t="n">
        <f aca="false">D23*1.19</f>
        <v>752.08</v>
      </c>
      <c r="G23" s="123"/>
      <c r="H23" s="123"/>
    </row>
    <row r="24" s="122" customFormat="true" ht="12.75" hidden="false" customHeight="false" outlineLevel="0" collapsed="false">
      <c r="A24" s="121"/>
      <c r="B24" s="118" t="s">
        <v>88</v>
      </c>
      <c r="C24" s="119" t="s">
        <v>89</v>
      </c>
      <c r="D24" s="120" t="n">
        <v>721</v>
      </c>
      <c r="E24" s="120" t="n">
        <f aca="false">D24*1.19</f>
        <v>857.99</v>
      </c>
      <c r="G24" s="123"/>
      <c r="H24" s="123"/>
    </row>
    <row r="25" s="122" customFormat="true" ht="12.75" hidden="false" customHeight="false" outlineLevel="0" collapsed="false">
      <c r="A25" s="121"/>
      <c r="B25" s="118" t="s">
        <v>90</v>
      </c>
      <c r="C25" s="119" t="s">
        <v>58</v>
      </c>
      <c r="D25" s="120" t="n">
        <v>502</v>
      </c>
      <c r="E25" s="120" t="n">
        <f aca="false">D25*1.19</f>
        <v>597.38</v>
      </c>
      <c r="G25" s="123"/>
      <c r="H25" s="123"/>
    </row>
    <row r="26" s="122" customFormat="true" ht="22.5" hidden="false" customHeight="false" outlineLevel="0" collapsed="false">
      <c r="A26" s="121"/>
      <c r="B26" s="118" t="s">
        <v>91</v>
      </c>
      <c r="C26" s="119" t="s">
        <v>92</v>
      </c>
      <c r="D26" s="120" t="n">
        <v>1497</v>
      </c>
      <c r="E26" s="120" t="n">
        <f aca="false">D26*1.19</f>
        <v>1781.43</v>
      </c>
      <c r="H26" s="123"/>
    </row>
    <row r="27" s="122" customFormat="true" ht="12.75" hidden="false" customHeight="false" outlineLevel="0" collapsed="false">
      <c r="A27" s="121"/>
      <c r="B27" s="118" t="s">
        <v>93</v>
      </c>
      <c r="C27" s="119" t="s">
        <v>94</v>
      </c>
      <c r="D27" s="120" t="n">
        <v>352</v>
      </c>
      <c r="E27" s="120" t="n">
        <f aca="false">D27*1.19</f>
        <v>418.88</v>
      </c>
    </row>
    <row r="28" customFormat="false" ht="12.75" hidden="false" customHeight="false" outlineLevel="0" collapsed="false">
      <c r="A28" s="117"/>
      <c r="B28" s="118" t="s">
        <v>95</v>
      </c>
      <c r="C28" s="119" t="s">
        <v>96</v>
      </c>
      <c r="D28" s="120" t="n">
        <v>32.5</v>
      </c>
      <c r="E28" s="120" t="n">
        <f aca="false">D28*1.19</f>
        <v>38.675</v>
      </c>
    </row>
    <row r="29" customFormat="false" ht="12.75" hidden="false" customHeight="false" outlineLevel="0" collapsed="false">
      <c r="A29" s="117"/>
      <c r="B29" s="118" t="s">
        <v>97</v>
      </c>
      <c r="C29" s="119" t="s">
        <v>98</v>
      </c>
      <c r="D29" s="120" t="n">
        <v>204</v>
      </c>
      <c r="E29" s="120" t="n">
        <f aca="false">D29*1.19</f>
        <v>242.76</v>
      </c>
    </row>
    <row r="30" customFormat="false" ht="12.75" hidden="false" customHeight="false" outlineLevel="0" collapsed="false">
      <c r="A30" s="117"/>
      <c r="B30" s="118" t="s">
        <v>99</v>
      </c>
      <c r="C30" s="119" t="s">
        <v>100</v>
      </c>
      <c r="D30" s="120" t="n">
        <v>7.7</v>
      </c>
      <c r="E30" s="120" t="n">
        <f aca="false">D30*1.19</f>
        <v>9.163</v>
      </c>
      <c r="G30" s="116"/>
    </row>
    <row r="31" customFormat="false" ht="12.75" hidden="false" customHeight="false" outlineLevel="0" collapsed="false">
      <c r="A31" s="117"/>
      <c r="B31" s="118" t="s">
        <v>101</v>
      </c>
      <c r="C31" s="119" t="s">
        <v>102</v>
      </c>
      <c r="D31" s="120" t="n">
        <v>618</v>
      </c>
      <c r="E31" s="120" t="n">
        <f aca="false">D31*1.19</f>
        <v>735.42</v>
      </c>
      <c r="H31" s="116"/>
    </row>
    <row r="32" customFormat="false" ht="12.75" hidden="false" customHeight="false" outlineLevel="0" collapsed="false">
      <c r="A32" s="117"/>
      <c r="B32" s="118" t="s">
        <v>101</v>
      </c>
      <c r="C32" s="119" t="s">
        <v>102</v>
      </c>
      <c r="D32" s="120" t="n">
        <v>609</v>
      </c>
      <c r="E32" s="120" t="n">
        <f aca="false">D32*1.19</f>
        <v>724.71</v>
      </c>
      <c r="H32" s="116"/>
    </row>
    <row r="33" customFormat="false" ht="12.75" hidden="false" customHeight="false" outlineLevel="0" collapsed="false">
      <c r="A33" s="117"/>
      <c r="B33" s="118" t="s">
        <v>103</v>
      </c>
      <c r="C33" s="119" t="s">
        <v>102</v>
      </c>
      <c r="D33" s="120" t="n">
        <v>880</v>
      </c>
      <c r="E33" s="120" t="n">
        <f aca="false">D33*1.19</f>
        <v>1047.2</v>
      </c>
      <c r="H33" s="116"/>
    </row>
    <row r="34" customFormat="false" ht="12.75" hidden="false" customHeight="false" outlineLevel="0" collapsed="false">
      <c r="A34" s="117"/>
      <c r="B34" s="118" t="s">
        <v>104</v>
      </c>
      <c r="C34" s="119" t="s">
        <v>102</v>
      </c>
      <c r="D34" s="120" t="n">
        <v>953</v>
      </c>
      <c r="E34" s="120" t="n">
        <f aca="false">D34*1.19</f>
        <v>1134.07</v>
      </c>
      <c r="H34" s="116"/>
    </row>
    <row r="35" customFormat="false" ht="12.75" hidden="false" customHeight="false" outlineLevel="0" collapsed="false">
      <c r="A35" s="117"/>
      <c r="B35" s="118" t="s">
        <v>105</v>
      </c>
      <c r="C35" s="119" t="s">
        <v>106</v>
      </c>
      <c r="D35" s="120" t="n">
        <v>349</v>
      </c>
      <c r="E35" s="120" t="n">
        <f aca="false">D35*1.19</f>
        <v>415.31</v>
      </c>
    </row>
    <row r="36" customFormat="false" ht="12.75" hidden="false" customHeight="false" outlineLevel="0" collapsed="false">
      <c r="A36" s="117"/>
      <c r="B36" s="118" t="s">
        <v>107</v>
      </c>
      <c r="C36" s="119" t="s">
        <v>106</v>
      </c>
      <c r="D36" s="120" t="n">
        <v>349</v>
      </c>
      <c r="E36" s="120" t="n">
        <f aca="false">D36*1.19</f>
        <v>415.31</v>
      </c>
    </row>
    <row r="37" customFormat="false" ht="12.75" hidden="false" customHeight="false" outlineLevel="0" collapsed="false">
      <c r="A37" s="117"/>
      <c r="B37" s="118" t="s">
        <v>108</v>
      </c>
      <c r="C37" s="119" t="s">
        <v>106</v>
      </c>
      <c r="D37" s="120" t="n">
        <v>277</v>
      </c>
      <c r="E37" s="120" t="n">
        <f aca="false">D37*1.19</f>
        <v>329.63</v>
      </c>
    </row>
    <row r="38" customFormat="false" ht="12.75" hidden="false" customHeight="false" outlineLevel="0" collapsed="false">
      <c r="A38" s="117"/>
      <c r="B38" s="118" t="s">
        <v>109</v>
      </c>
      <c r="C38" s="119" t="s">
        <v>110</v>
      </c>
      <c r="D38" s="120" t="n">
        <v>938</v>
      </c>
      <c r="E38" s="120" t="n">
        <f aca="false">D38*1.19</f>
        <v>1116.22</v>
      </c>
    </row>
    <row r="39" customFormat="false" ht="22.5" hidden="false" customHeight="false" outlineLevel="0" collapsed="false">
      <c r="A39" s="117"/>
      <c r="B39" s="118" t="s">
        <v>111</v>
      </c>
      <c r="C39" s="119" t="s">
        <v>112</v>
      </c>
      <c r="D39" s="120" t="n">
        <v>23</v>
      </c>
      <c r="E39" s="120" t="n">
        <f aca="false">D39*1.19</f>
        <v>27.37</v>
      </c>
    </row>
    <row r="40" customFormat="false" ht="12.75" hidden="false" customHeight="false" outlineLevel="0" collapsed="false">
      <c r="A40" s="117"/>
      <c r="B40" s="118" t="s">
        <v>113</v>
      </c>
      <c r="C40" s="119"/>
      <c r="D40" s="120" t="n">
        <v>31.7</v>
      </c>
      <c r="E40" s="120" t="n">
        <f aca="false">D40*1.19</f>
        <v>37.723</v>
      </c>
    </row>
    <row r="41" customFormat="false" ht="12.75" hidden="false" customHeight="false" outlineLevel="0" collapsed="false">
      <c r="A41" s="127"/>
      <c r="B41" s="47" t="s">
        <v>114</v>
      </c>
      <c r="C41" s="48" t="s">
        <v>47</v>
      </c>
      <c r="D41" s="49" t="n">
        <v>703</v>
      </c>
      <c r="E41" s="50" t="n">
        <f aca="false">D41*1.19</f>
        <v>836.57</v>
      </c>
    </row>
    <row r="42" customFormat="false" ht="12.75" hidden="false" customHeight="false" outlineLevel="0" collapsed="false">
      <c r="A42" s="127"/>
      <c r="B42" s="47" t="s">
        <v>115</v>
      </c>
      <c r="C42" s="48" t="s">
        <v>116</v>
      </c>
      <c r="D42" s="49" t="n">
        <v>1299</v>
      </c>
      <c r="E42" s="50" t="n">
        <f aca="false">D42*1.19</f>
        <v>1545.81</v>
      </c>
    </row>
    <row r="43" customFormat="false" ht="12.75" hidden="false" customHeight="false" outlineLevel="0" collapsed="false">
      <c r="A43" s="117"/>
      <c r="B43" s="118" t="s">
        <v>117</v>
      </c>
      <c r="C43" s="119" t="s">
        <v>118</v>
      </c>
      <c r="D43" s="120" t="n">
        <v>209</v>
      </c>
      <c r="E43" s="120" t="n">
        <f aca="false">D43*1.19</f>
        <v>248.71</v>
      </c>
      <c r="H43" s="116"/>
    </row>
    <row r="44" customFormat="false" ht="12.75" hidden="false" customHeight="false" outlineLevel="0" collapsed="false">
      <c r="A44" s="117"/>
      <c r="B44" s="118" t="s">
        <v>119</v>
      </c>
      <c r="C44" s="119" t="s">
        <v>58</v>
      </c>
      <c r="D44" s="120" t="n">
        <v>774</v>
      </c>
      <c r="E44" s="120" t="n">
        <f aca="false">D44*1.19</f>
        <v>921.06</v>
      </c>
      <c r="H44" s="116"/>
    </row>
    <row r="45" customFormat="false" ht="12.75" hidden="false" customHeight="false" outlineLevel="0" collapsed="false">
      <c r="A45" s="117"/>
      <c r="B45" s="118" t="s">
        <v>120</v>
      </c>
      <c r="C45" s="119" t="s">
        <v>58</v>
      </c>
      <c r="D45" s="120" t="n">
        <v>1244</v>
      </c>
      <c r="E45" s="120" t="n">
        <f aca="false">D45*1.19</f>
        <v>1480.36</v>
      </c>
      <c r="H45" s="116"/>
    </row>
    <row r="46" customFormat="false" ht="12.75" hidden="false" customHeight="false" outlineLevel="0" collapsed="false">
      <c r="A46" s="117"/>
      <c r="B46" s="118" t="s">
        <v>121</v>
      </c>
      <c r="C46" s="119" t="s">
        <v>58</v>
      </c>
      <c r="D46" s="120" t="n">
        <v>278</v>
      </c>
      <c r="E46" s="120" t="n">
        <f aca="false">D46*1.19</f>
        <v>330.82</v>
      </c>
      <c r="H46" s="116"/>
    </row>
    <row r="47" customFormat="false" ht="12.75" hidden="false" customHeight="false" outlineLevel="0" collapsed="false">
      <c r="A47" s="117"/>
      <c r="B47" s="118" t="s">
        <v>122</v>
      </c>
      <c r="C47" s="119" t="s">
        <v>58</v>
      </c>
      <c r="D47" s="120" t="n">
        <v>313</v>
      </c>
      <c r="E47" s="120" t="n">
        <f aca="false">D47*1.19</f>
        <v>372.47</v>
      </c>
      <c r="H47" s="116"/>
    </row>
    <row r="48" customFormat="false" ht="12.75" hidden="false" customHeight="false" outlineLevel="0" collapsed="false">
      <c r="A48" s="117"/>
      <c r="B48" s="118" t="s">
        <v>123</v>
      </c>
      <c r="C48" s="119" t="s">
        <v>58</v>
      </c>
      <c r="D48" s="120" t="n">
        <v>288</v>
      </c>
      <c r="E48" s="120" t="n">
        <f aca="false">D48*1.19</f>
        <v>342.72</v>
      </c>
      <c r="H48" s="116"/>
    </row>
    <row r="49" customFormat="false" ht="22.5" hidden="false" customHeight="false" outlineLevel="0" collapsed="false">
      <c r="A49" s="117"/>
      <c r="B49" s="118" t="s">
        <v>124</v>
      </c>
      <c r="C49" s="119" t="s">
        <v>58</v>
      </c>
      <c r="D49" s="120" t="n">
        <v>9150</v>
      </c>
      <c r="E49" s="120" t="n">
        <f aca="false">D49*1.19</f>
        <v>10888.5</v>
      </c>
      <c r="H49" s="116"/>
    </row>
    <row r="50" customFormat="false" ht="22.5" hidden="false" customHeight="false" outlineLevel="0" collapsed="false">
      <c r="A50" s="117"/>
      <c r="B50" s="118" t="s">
        <v>125</v>
      </c>
      <c r="C50" s="119" t="s">
        <v>58</v>
      </c>
      <c r="D50" s="120" t="n">
        <v>4323</v>
      </c>
      <c r="E50" s="120" t="n">
        <f aca="false">D50*1.19</f>
        <v>5144.37</v>
      </c>
      <c r="H50" s="116"/>
    </row>
    <row r="51" customFormat="false" ht="12.75" hidden="false" customHeight="false" outlineLevel="0" collapsed="false">
      <c r="A51" s="117"/>
      <c r="B51" s="118" t="s">
        <v>126</v>
      </c>
      <c r="C51" s="119" t="s">
        <v>58</v>
      </c>
      <c r="D51" s="120" t="n">
        <v>3187</v>
      </c>
      <c r="E51" s="120" t="n">
        <f aca="false">D51*1.19</f>
        <v>3792.53</v>
      </c>
      <c r="H51" s="116"/>
    </row>
    <row r="52" s="128" customFormat="true" ht="22.5" hidden="false" customHeight="false" outlineLevel="0" collapsed="false">
      <c r="A52" s="117"/>
      <c r="B52" s="118" t="s">
        <v>127</v>
      </c>
      <c r="C52" s="119" t="s">
        <v>58</v>
      </c>
      <c r="D52" s="120" t="n">
        <v>2875</v>
      </c>
      <c r="E52" s="120" t="n">
        <f aca="false">D52*1.19</f>
        <v>3421.25</v>
      </c>
      <c r="H52" s="129"/>
    </row>
    <row r="53" customFormat="false" ht="12.75" hidden="false" customHeight="false" outlineLevel="0" collapsed="false">
      <c r="A53" s="117"/>
      <c r="B53" s="118" t="s">
        <v>128</v>
      </c>
      <c r="C53" s="119" t="s">
        <v>58</v>
      </c>
      <c r="D53" s="120" t="n">
        <v>1501</v>
      </c>
      <c r="E53" s="120" t="n">
        <f aca="false">D53*1.19</f>
        <v>1786.19</v>
      </c>
      <c r="H53" s="116"/>
    </row>
    <row r="54" s="125" customFormat="true" ht="12.75" hidden="false" customHeight="false" outlineLevel="0" collapsed="false">
      <c r="A54" s="121"/>
      <c r="B54" s="118" t="s">
        <v>129</v>
      </c>
      <c r="C54" s="119" t="s">
        <v>58</v>
      </c>
      <c r="D54" s="120" t="n">
        <v>39.3</v>
      </c>
      <c r="E54" s="120" t="n">
        <f aca="false">D54*1.19</f>
        <v>46.767</v>
      </c>
      <c r="H54" s="126"/>
    </row>
    <row r="55" customFormat="false" ht="12.75" hidden="false" customHeight="false" outlineLevel="0" collapsed="false">
      <c r="A55" s="117"/>
      <c r="B55" s="118" t="s">
        <v>130</v>
      </c>
      <c r="C55" s="119" t="s">
        <v>58</v>
      </c>
      <c r="D55" s="120" t="n">
        <v>360</v>
      </c>
      <c r="E55" s="120" t="n">
        <f aca="false">D55*1.19</f>
        <v>428.4</v>
      </c>
      <c r="H55" s="116"/>
    </row>
    <row r="56" customFormat="false" ht="12.75" hidden="false" customHeight="false" outlineLevel="0" collapsed="false">
      <c r="A56" s="117"/>
      <c r="B56" s="118" t="s">
        <v>131</v>
      </c>
      <c r="C56" s="119" t="s">
        <v>58</v>
      </c>
      <c r="D56" s="120" t="n">
        <v>129</v>
      </c>
      <c r="E56" s="120" t="n">
        <f aca="false">D56*1.19</f>
        <v>153.51</v>
      </c>
      <c r="H56" s="116"/>
    </row>
    <row r="57" customFormat="false" ht="12.75" hidden="false" customHeight="false" outlineLevel="0" collapsed="false">
      <c r="A57" s="117"/>
      <c r="B57" s="118" t="s">
        <v>132</v>
      </c>
      <c r="C57" s="119" t="s">
        <v>133</v>
      </c>
      <c r="D57" s="120" t="n">
        <v>637</v>
      </c>
      <c r="E57" s="120" t="n">
        <f aca="false">D57*1.19</f>
        <v>758.03</v>
      </c>
      <c r="G57" s="116"/>
    </row>
    <row r="58" s="128" customFormat="true" ht="22.5" hidden="false" customHeight="false" outlineLevel="0" collapsed="false">
      <c r="A58" s="117"/>
      <c r="B58" s="118" t="s">
        <v>134</v>
      </c>
      <c r="C58" s="119" t="s">
        <v>58</v>
      </c>
      <c r="D58" s="120" t="n">
        <v>74.2</v>
      </c>
      <c r="E58" s="120" t="n">
        <f aca="false">D58*1.19</f>
        <v>88.298</v>
      </c>
      <c r="G58" s="129"/>
    </row>
    <row r="59" s="128" customFormat="true" ht="33.75" hidden="false" customHeight="false" outlineLevel="0" collapsed="false">
      <c r="A59" s="117"/>
      <c r="B59" s="118" t="s">
        <v>135</v>
      </c>
      <c r="C59" s="119" t="s">
        <v>58</v>
      </c>
      <c r="D59" s="119" t="s">
        <v>136</v>
      </c>
      <c r="E59" s="120" t="n">
        <v>1106.7</v>
      </c>
      <c r="G59" s="129"/>
    </row>
    <row r="60" s="128" customFormat="true" ht="33.75" hidden="false" customHeight="false" outlineLevel="0" collapsed="false">
      <c r="A60" s="117"/>
      <c r="B60" s="118" t="s">
        <v>135</v>
      </c>
      <c r="C60" s="119" t="s">
        <v>58</v>
      </c>
      <c r="D60" s="119" t="s">
        <v>137</v>
      </c>
      <c r="E60" s="120" t="n">
        <v>1260.21</v>
      </c>
      <c r="G60" s="129"/>
    </row>
    <row r="61" s="128" customFormat="true" ht="33.75" hidden="false" customHeight="false" outlineLevel="0" collapsed="false">
      <c r="A61" s="117"/>
      <c r="B61" s="118" t="s">
        <v>138</v>
      </c>
      <c r="C61" s="119" t="s">
        <v>58</v>
      </c>
      <c r="D61" s="119" t="s">
        <v>139</v>
      </c>
      <c r="E61" s="120" t="n">
        <v>1501.78</v>
      </c>
      <c r="G61" s="129"/>
    </row>
    <row r="62" s="128" customFormat="true" ht="56.25" hidden="false" customHeight="false" outlineLevel="0" collapsed="false">
      <c r="A62" s="117"/>
      <c r="B62" s="118" t="s">
        <v>140</v>
      </c>
      <c r="C62" s="119" t="s">
        <v>58</v>
      </c>
      <c r="D62" s="119" t="s">
        <v>141</v>
      </c>
      <c r="E62" s="120" t="n">
        <v>1287.1</v>
      </c>
      <c r="G62" s="129"/>
    </row>
    <row r="63" s="128" customFormat="true" ht="36" hidden="false" customHeight="true" outlineLevel="0" collapsed="false">
      <c r="A63" s="117"/>
      <c r="B63" s="118" t="s">
        <v>140</v>
      </c>
      <c r="C63" s="119" t="s">
        <v>58</v>
      </c>
      <c r="D63" s="119" t="s">
        <v>142</v>
      </c>
      <c r="E63" s="120" t="n">
        <v>1440.61</v>
      </c>
      <c r="G63" s="129"/>
    </row>
    <row r="64" s="128" customFormat="true" ht="36" hidden="false" customHeight="true" outlineLevel="0" collapsed="false">
      <c r="A64" s="117"/>
      <c r="B64" s="118" t="s">
        <v>143</v>
      </c>
      <c r="C64" s="119" t="s">
        <v>58</v>
      </c>
      <c r="D64" s="119" t="s">
        <v>144</v>
      </c>
      <c r="E64" s="120" t="n">
        <v>1682.18</v>
      </c>
      <c r="G64" s="129"/>
    </row>
    <row r="65" customFormat="false" ht="33.75" hidden="false" customHeight="false" outlineLevel="0" collapsed="false">
      <c r="A65" s="117"/>
      <c r="B65" s="118" t="s">
        <v>145</v>
      </c>
      <c r="C65" s="119" t="s">
        <v>58</v>
      </c>
      <c r="D65" s="119" t="s">
        <v>146</v>
      </c>
      <c r="E65" s="120" t="n">
        <v>738.99</v>
      </c>
      <c r="G65" s="116"/>
    </row>
    <row r="66" customFormat="false" ht="34.5" hidden="false" customHeight="true" outlineLevel="0" collapsed="false">
      <c r="A66" s="117"/>
      <c r="B66" s="118" t="s">
        <v>145</v>
      </c>
      <c r="C66" s="119" t="s">
        <v>58</v>
      </c>
      <c r="D66" s="119" t="s">
        <v>147</v>
      </c>
      <c r="E66" s="120" t="n">
        <v>892.5</v>
      </c>
      <c r="G66" s="116"/>
    </row>
    <row r="67" customFormat="false" ht="34.5" hidden="false" customHeight="true" outlineLevel="0" collapsed="false">
      <c r="A67" s="117"/>
      <c r="B67" s="118" t="s">
        <v>148</v>
      </c>
      <c r="C67" s="119" t="s">
        <v>58</v>
      </c>
      <c r="D67" s="119" t="s">
        <v>149</v>
      </c>
      <c r="E67" s="120" t="n">
        <v>1134.07</v>
      </c>
      <c r="G67" s="116"/>
    </row>
    <row r="68" customFormat="false" ht="33.75" hidden="false" customHeight="false" outlineLevel="0" collapsed="false">
      <c r="A68" s="117"/>
      <c r="B68" s="118" t="s">
        <v>150</v>
      </c>
      <c r="C68" s="119" t="s">
        <v>58</v>
      </c>
      <c r="D68" s="119" t="s">
        <v>151</v>
      </c>
      <c r="E68" s="120" t="n">
        <v>1056.72</v>
      </c>
      <c r="G68" s="116"/>
    </row>
    <row r="69" customFormat="false" ht="33.75" hidden="false" customHeight="false" outlineLevel="0" collapsed="false">
      <c r="A69" s="117"/>
      <c r="B69" s="118" t="s">
        <v>150</v>
      </c>
      <c r="C69" s="119" t="s">
        <v>58</v>
      </c>
      <c r="D69" s="119" t="s">
        <v>152</v>
      </c>
      <c r="E69" s="120" t="n">
        <v>1210.23</v>
      </c>
      <c r="G69" s="116"/>
    </row>
    <row r="70" customFormat="false" ht="45" hidden="false" customHeight="false" outlineLevel="0" collapsed="false">
      <c r="A70" s="117"/>
      <c r="B70" s="118" t="s">
        <v>153</v>
      </c>
      <c r="C70" s="119" t="s">
        <v>58</v>
      </c>
      <c r="D70" s="119" t="s">
        <v>154</v>
      </c>
      <c r="E70" s="120" t="n">
        <v>1451.8</v>
      </c>
      <c r="G70" s="116"/>
    </row>
    <row r="71" customFormat="false" ht="12.75" hidden="false" customHeight="false" outlineLevel="0" collapsed="false">
      <c r="A71" s="117"/>
      <c r="B71" s="118" t="s">
        <v>155</v>
      </c>
      <c r="C71" s="119" t="s">
        <v>58</v>
      </c>
      <c r="D71" s="120" t="n">
        <v>2.5</v>
      </c>
      <c r="E71" s="120" t="n">
        <f aca="false">D71*1.19</f>
        <v>2.975</v>
      </c>
      <c r="H71" s="116"/>
    </row>
    <row r="72" customFormat="false" ht="22.5" hidden="false" customHeight="false" outlineLevel="0" collapsed="false">
      <c r="A72" s="117"/>
      <c r="B72" s="118" t="s">
        <v>156</v>
      </c>
      <c r="C72" s="119" t="s">
        <v>58</v>
      </c>
      <c r="D72" s="120" t="n">
        <v>2.5</v>
      </c>
      <c r="E72" s="120" t="n">
        <f aca="false">D72*1.19</f>
        <v>2.975</v>
      </c>
      <c r="H72" s="116"/>
    </row>
    <row r="73" customFormat="false" ht="12.75" hidden="false" customHeight="false" outlineLevel="0" collapsed="false">
      <c r="A73" s="117"/>
      <c r="B73" s="118" t="s">
        <v>157</v>
      </c>
      <c r="C73" s="119" t="s">
        <v>58</v>
      </c>
      <c r="D73" s="120" t="n">
        <v>22.8</v>
      </c>
      <c r="E73" s="120" t="n">
        <f aca="false">D73*1.19</f>
        <v>27.132</v>
      </c>
      <c r="H73" s="116"/>
    </row>
    <row r="74" customFormat="false" ht="12.75" hidden="false" customHeight="false" outlineLevel="0" collapsed="false">
      <c r="A74" s="117"/>
      <c r="B74" s="118" t="s">
        <v>158</v>
      </c>
      <c r="C74" s="119" t="s">
        <v>58</v>
      </c>
      <c r="D74" s="120" t="n">
        <v>69.2</v>
      </c>
      <c r="E74" s="120" t="n">
        <f aca="false">D74*1.19</f>
        <v>82.348</v>
      </c>
    </row>
    <row r="75" customFormat="false" ht="12.75" hidden="false" customHeight="false" outlineLevel="0" collapsed="false">
      <c r="A75" s="117"/>
      <c r="B75" s="118" t="s">
        <v>159</v>
      </c>
      <c r="C75" s="119" t="s">
        <v>58</v>
      </c>
      <c r="D75" s="120" t="n">
        <v>66.1</v>
      </c>
      <c r="E75" s="120" t="n">
        <f aca="false">D75*1.19</f>
        <v>78.659</v>
      </c>
    </row>
    <row r="76" customFormat="false" ht="12.75" hidden="false" customHeight="false" outlineLevel="0" collapsed="false">
      <c r="A76" s="117"/>
      <c r="B76" s="118" t="s">
        <v>160</v>
      </c>
      <c r="C76" s="119" t="s">
        <v>161</v>
      </c>
      <c r="D76" s="120" t="n">
        <v>1763</v>
      </c>
      <c r="E76" s="120" t="n">
        <f aca="false">D76*1.19</f>
        <v>2097.97</v>
      </c>
    </row>
    <row r="77" customFormat="false" ht="12.75" hidden="false" customHeight="false" outlineLevel="0" collapsed="false">
      <c r="A77" s="130"/>
      <c r="B77" s="131" t="s">
        <v>162</v>
      </c>
      <c r="C77" s="132" t="s">
        <v>161</v>
      </c>
      <c r="D77" s="133" t="n">
        <v>2330</v>
      </c>
      <c r="E77" s="133" t="n">
        <f aca="false">D77*1.19</f>
        <v>2772.7</v>
      </c>
    </row>
    <row r="78" customFormat="false" ht="12.75" hidden="false" customHeight="false" outlineLevel="0" collapsed="false">
      <c r="A78" s="117"/>
      <c r="B78" s="118" t="s">
        <v>163</v>
      </c>
      <c r="C78" s="119" t="s">
        <v>164</v>
      </c>
      <c r="D78" s="120" t="n">
        <v>240</v>
      </c>
      <c r="E78" s="120" t="n">
        <f aca="false">D78*1.19</f>
        <v>285.6</v>
      </c>
    </row>
    <row r="79" customFormat="false" ht="12.75" hidden="false" customHeight="false" outlineLevel="0" collapsed="false">
      <c r="A79" s="117"/>
      <c r="B79" s="118" t="s">
        <v>165</v>
      </c>
      <c r="C79" s="119" t="s">
        <v>166</v>
      </c>
      <c r="D79" s="120" t="n">
        <v>9.8</v>
      </c>
      <c r="E79" s="120" t="n">
        <f aca="false">D79*1.19</f>
        <v>11.662</v>
      </c>
    </row>
    <row r="80" customFormat="false" ht="12.75" hidden="false" customHeight="false" outlineLevel="0" collapsed="false">
      <c r="A80" s="117"/>
      <c r="B80" s="118" t="s">
        <v>167</v>
      </c>
      <c r="C80" s="119" t="s">
        <v>58</v>
      </c>
      <c r="D80" s="120" t="n">
        <v>367</v>
      </c>
      <c r="E80" s="120" t="n">
        <f aca="false">D80*1.19</f>
        <v>436.73</v>
      </c>
      <c r="G80" s="116"/>
    </row>
    <row r="81" customFormat="false" ht="12.75" hidden="false" customHeight="false" outlineLevel="0" collapsed="false">
      <c r="A81" s="117"/>
      <c r="B81" s="118" t="s">
        <v>168</v>
      </c>
      <c r="C81" s="119" t="s">
        <v>169</v>
      </c>
      <c r="D81" s="120" t="n">
        <v>1559</v>
      </c>
      <c r="E81" s="120" t="n">
        <f aca="false">D81*1.19</f>
        <v>1855.21</v>
      </c>
      <c r="G81" s="116"/>
      <c r="H81" s="116"/>
    </row>
    <row r="82" customFormat="false" ht="12.75" hidden="false" customHeight="false" outlineLevel="0" collapsed="false">
      <c r="A82" s="117"/>
      <c r="B82" s="118" t="s">
        <v>170</v>
      </c>
      <c r="C82" s="119" t="s">
        <v>169</v>
      </c>
      <c r="D82" s="120" t="n">
        <v>3300</v>
      </c>
      <c r="E82" s="120" t="n">
        <f aca="false">D82*1.19</f>
        <v>3927</v>
      </c>
      <c r="G82" s="116"/>
      <c r="H82" s="116"/>
    </row>
    <row r="83" customFormat="false" ht="12.75" hidden="false" customHeight="false" outlineLevel="0" collapsed="false">
      <c r="A83" s="117"/>
      <c r="B83" s="118" t="s">
        <v>171</v>
      </c>
      <c r="C83" s="119" t="s">
        <v>169</v>
      </c>
      <c r="D83" s="120" t="n">
        <v>4282</v>
      </c>
      <c r="E83" s="120" t="n">
        <f aca="false">D83*1.19</f>
        <v>5095.58</v>
      </c>
      <c r="G83" s="116"/>
      <c r="H83" s="116"/>
    </row>
    <row r="84" s="122" customFormat="true" ht="12.75" hidden="false" customHeight="false" outlineLevel="0" collapsed="false">
      <c r="A84" s="121"/>
      <c r="B84" s="118" t="s">
        <v>172</v>
      </c>
      <c r="C84" s="119" t="s">
        <v>173</v>
      </c>
      <c r="D84" s="120" t="n">
        <v>4730</v>
      </c>
      <c r="E84" s="120" t="n">
        <f aca="false">D84*1.19</f>
        <v>5628.7</v>
      </c>
      <c r="G84" s="123"/>
      <c r="H84" s="123"/>
    </row>
    <row r="85" s="122" customFormat="true" ht="12.75" hidden="false" customHeight="false" outlineLevel="0" collapsed="false">
      <c r="A85" s="121"/>
      <c r="B85" s="118" t="s">
        <v>174</v>
      </c>
      <c r="C85" s="119" t="s">
        <v>173</v>
      </c>
      <c r="D85" s="120" t="n">
        <v>5922</v>
      </c>
      <c r="E85" s="120" t="n">
        <f aca="false">D85*1.19</f>
        <v>7047.18</v>
      </c>
      <c r="G85" s="123"/>
      <c r="H85" s="123"/>
    </row>
    <row r="86" s="122" customFormat="true" ht="12.75" hidden="false" customHeight="false" outlineLevel="0" collapsed="false">
      <c r="A86" s="121"/>
      <c r="B86" s="118" t="s">
        <v>175</v>
      </c>
      <c r="C86" s="119" t="s">
        <v>58</v>
      </c>
      <c r="D86" s="120" t="n">
        <v>293</v>
      </c>
      <c r="E86" s="120" t="n">
        <f aca="false">D86*1.19</f>
        <v>348.67</v>
      </c>
      <c r="G86" s="123"/>
      <c r="H86" s="123"/>
    </row>
    <row r="87" s="122" customFormat="true" ht="12.75" hidden="false" customHeight="false" outlineLevel="0" collapsed="false">
      <c r="A87" s="121"/>
      <c r="B87" s="118" t="s">
        <v>176</v>
      </c>
      <c r="C87" s="119" t="s">
        <v>177</v>
      </c>
      <c r="D87" s="120" t="n">
        <v>1292</v>
      </c>
      <c r="E87" s="120" t="n">
        <f aca="false">D87*1.19</f>
        <v>1537.48</v>
      </c>
      <c r="G87" s="123"/>
    </row>
    <row r="88" s="122" customFormat="true" ht="12.75" hidden="false" customHeight="false" outlineLevel="0" collapsed="false">
      <c r="A88" s="121"/>
      <c r="B88" s="118" t="s">
        <v>178</v>
      </c>
      <c r="C88" s="119" t="s">
        <v>179</v>
      </c>
      <c r="D88" s="120" t="n">
        <v>502</v>
      </c>
      <c r="E88" s="120" t="n">
        <f aca="false">D88*1.19</f>
        <v>597.38</v>
      </c>
      <c r="G88" s="123"/>
    </row>
    <row r="89" customFormat="false" ht="12.75" hidden="false" customHeight="false" outlineLevel="0" collapsed="false">
      <c r="A89" s="117"/>
      <c r="B89" s="118" t="s">
        <v>180</v>
      </c>
      <c r="C89" s="119" t="s">
        <v>179</v>
      </c>
      <c r="D89" s="120" t="n">
        <v>563</v>
      </c>
      <c r="E89" s="120" t="n">
        <f aca="false">D89*1.19</f>
        <v>669.97</v>
      </c>
      <c r="G89" s="116"/>
    </row>
    <row r="90" customFormat="false" ht="12.75" hidden="false" customHeight="false" outlineLevel="0" collapsed="false">
      <c r="A90" s="117"/>
      <c r="B90" s="118" t="s">
        <v>181</v>
      </c>
      <c r="C90" s="119" t="s">
        <v>182</v>
      </c>
      <c r="D90" s="120" t="n">
        <v>715</v>
      </c>
      <c r="E90" s="120" t="n">
        <f aca="false">D90*1.19</f>
        <v>850.85</v>
      </c>
      <c r="G90" s="116"/>
    </row>
    <row r="91" customFormat="false" ht="12.75" hidden="false" customHeight="false" outlineLevel="0" collapsed="false">
      <c r="A91" s="117"/>
      <c r="B91" s="118" t="s">
        <v>183</v>
      </c>
      <c r="C91" s="119" t="s">
        <v>58</v>
      </c>
      <c r="D91" s="120" t="n">
        <v>37.1</v>
      </c>
      <c r="E91" s="120" t="n">
        <f aca="false">D91*1.19</f>
        <v>44.149</v>
      </c>
      <c r="G91" s="116"/>
    </row>
    <row r="92" s="125" customFormat="true" ht="12.75" hidden="false" customHeight="false" outlineLevel="0" collapsed="false">
      <c r="A92" s="121"/>
      <c r="B92" s="118" t="s">
        <v>184</v>
      </c>
      <c r="C92" s="119" t="s">
        <v>89</v>
      </c>
      <c r="D92" s="120" t="n">
        <v>204</v>
      </c>
      <c r="E92" s="120" t="n">
        <f aca="false">D92*1.19</f>
        <v>242.76</v>
      </c>
      <c r="G92" s="126"/>
      <c r="H92" s="126"/>
    </row>
    <row r="93" s="125" customFormat="true" ht="12.75" hidden="false" customHeight="false" outlineLevel="0" collapsed="false">
      <c r="A93" s="121"/>
      <c r="B93" s="118" t="s">
        <v>185</v>
      </c>
      <c r="C93" s="119" t="s">
        <v>186</v>
      </c>
      <c r="D93" s="120" t="n">
        <v>221</v>
      </c>
      <c r="E93" s="120" t="n">
        <f aca="false">D93*1.19</f>
        <v>262.99</v>
      </c>
      <c r="G93" s="126"/>
      <c r="H93" s="126"/>
    </row>
    <row r="94" s="125" customFormat="true" ht="12.75" hidden="false" customHeight="false" outlineLevel="0" collapsed="false">
      <c r="A94" s="121"/>
      <c r="B94" s="118" t="s">
        <v>187</v>
      </c>
      <c r="C94" s="119" t="s">
        <v>58</v>
      </c>
      <c r="D94" s="120" t="n">
        <v>313</v>
      </c>
      <c r="E94" s="120" t="n">
        <f aca="false">D94*1.19</f>
        <v>372.47</v>
      </c>
      <c r="G94" s="126"/>
      <c r="H94" s="126"/>
    </row>
    <row r="95" s="122" customFormat="true" ht="12.75" hidden="false" customHeight="false" outlineLevel="0" collapsed="false">
      <c r="A95" s="121"/>
      <c r="B95" s="118" t="s">
        <v>188</v>
      </c>
      <c r="C95" s="119" t="s">
        <v>58</v>
      </c>
      <c r="D95" s="120" t="n">
        <v>318</v>
      </c>
      <c r="E95" s="120" t="n">
        <f aca="false">D95*1.19</f>
        <v>378.42</v>
      </c>
      <c r="G95" s="123"/>
      <c r="H95" s="123"/>
    </row>
    <row r="96" s="125" customFormat="true" ht="12.75" hidden="false" customHeight="false" outlineLevel="0" collapsed="false">
      <c r="A96" s="121"/>
      <c r="B96" s="118" t="s">
        <v>189</v>
      </c>
      <c r="C96" s="119" t="s">
        <v>58</v>
      </c>
      <c r="D96" s="120" t="n">
        <v>2076</v>
      </c>
      <c r="E96" s="120" t="n">
        <f aca="false">D96*1.19</f>
        <v>2470.44</v>
      </c>
      <c r="G96" s="126"/>
      <c r="H96" s="126"/>
    </row>
    <row r="97" customFormat="false" ht="12.75" hidden="false" customHeight="false" outlineLevel="0" collapsed="false">
      <c r="A97" s="117"/>
      <c r="B97" s="118" t="s">
        <v>190</v>
      </c>
      <c r="C97" s="119" t="s">
        <v>191</v>
      </c>
      <c r="D97" s="120" t="n">
        <v>348</v>
      </c>
      <c r="E97" s="120" t="n">
        <f aca="false">D97*1.19</f>
        <v>414.12</v>
      </c>
      <c r="G97" s="116"/>
      <c r="H97" s="116"/>
    </row>
    <row r="98" customFormat="false" ht="12.75" hidden="false" customHeight="false" outlineLevel="0" collapsed="false">
      <c r="A98" s="117"/>
      <c r="B98" s="118" t="s">
        <v>192</v>
      </c>
      <c r="C98" s="119" t="s">
        <v>58</v>
      </c>
      <c r="D98" s="120" t="n">
        <v>3140</v>
      </c>
      <c r="E98" s="120" t="n">
        <f aca="false">D98*1.19</f>
        <v>3736.6</v>
      </c>
      <c r="G98" s="116"/>
      <c r="H98" s="116"/>
    </row>
    <row r="99" customFormat="false" ht="12.75" hidden="false" customHeight="false" outlineLevel="0" collapsed="false">
      <c r="A99" s="117"/>
      <c r="B99" s="131" t="s">
        <v>193</v>
      </c>
      <c r="C99" s="132" t="s">
        <v>161</v>
      </c>
      <c r="D99" s="133" t="n">
        <v>1487</v>
      </c>
      <c r="E99" s="133" t="n">
        <v>1769.5</v>
      </c>
      <c r="G99" s="116"/>
      <c r="H99" s="116"/>
    </row>
    <row r="100" customFormat="false" ht="12.75" hidden="false" customHeight="false" outlineLevel="0" collapsed="false">
      <c r="A100" s="117"/>
      <c r="B100" s="131" t="s">
        <v>194</v>
      </c>
      <c r="C100" s="132" t="s">
        <v>161</v>
      </c>
      <c r="D100" s="133" t="n">
        <v>2642</v>
      </c>
      <c r="E100" s="133" t="n">
        <v>3144</v>
      </c>
      <c r="G100" s="116"/>
      <c r="H100" s="116"/>
    </row>
    <row r="101" customFormat="false" ht="12.75" hidden="false" customHeight="false" outlineLevel="0" collapsed="false">
      <c r="A101" s="134" t="s">
        <v>195</v>
      </c>
      <c r="B101" s="134"/>
      <c r="C101" s="109"/>
      <c r="D101" s="135"/>
      <c r="F101" s="107"/>
    </row>
    <row r="102" customFormat="false" ht="12.75" hidden="false" customHeight="false" outlineLevel="0" collapsed="false">
      <c r="A102" s="136" t="s">
        <v>196</v>
      </c>
      <c r="B102" s="109"/>
      <c r="C102" s="135"/>
      <c r="D102" s="135"/>
      <c r="F102" s="107"/>
    </row>
    <row r="103" customFormat="false" ht="12.75" hidden="false" customHeight="false" outlineLevel="0" collapsed="false">
      <c r="A103" s="136"/>
      <c r="B103" s="109"/>
      <c r="C103" s="135"/>
      <c r="D103" s="135"/>
      <c r="F103" s="107"/>
    </row>
    <row r="104" customFormat="false" ht="12.75" hidden="false" customHeight="false" outlineLevel="0" collapsed="false">
      <c r="A104" s="136"/>
      <c r="B104" s="109"/>
      <c r="C104" s="135"/>
      <c r="D104" s="135"/>
      <c r="F104" s="107"/>
    </row>
    <row r="105" customFormat="false" ht="12.75" hidden="false" customHeight="false" outlineLevel="0" collapsed="false">
      <c r="A105" s="137"/>
      <c r="B105" s="138" t="s">
        <v>197</v>
      </c>
      <c r="C105" s="109"/>
      <c r="D105" s="109"/>
      <c r="E105" s="109"/>
      <c r="F105" s="109"/>
    </row>
    <row r="106" customFormat="false" ht="12.75" hidden="false" customHeight="false" outlineLevel="0" collapsed="false">
      <c r="A106" s="139"/>
      <c r="B106" s="140" t="s">
        <v>198</v>
      </c>
      <c r="C106" s="141"/>
      <c r="D106" s="141" t="s">
        <v>199</v>
      </c>
      <c r="E106" s="142" t="n">
        <v>489</v>
      </c>
      <c r="F106" s="142" t="n">
        <f aca="false">E106*1.19</f>
        <v>581.91</v>
      </c>
    </row>
    <row r="107" customFormat="false" ht="12.75" hidden="false" customHeight="false" outlineLevel="0" collapsed="false">
      <c r="A107" s="139"/>
      <c r="B107" s="140" t="s">
        <v>200</v>
      </c>
      <c r="C107" s="141"/>
      <c r="D107" s="141" t="s">
        <v>201</v>
      </c>
      <c r="E107" s="142" t="n">
        <v>209</v>
      </c>
      <c r="F107" s="142" t="n">
        <f aca="false">E107*1.19</f>
        <v>248.71</v>
      </c>
    </row>
    <row r="108" customFormat="false" ht="12.75" hidden="false" customHeight="false" outlineLevel="0" collapsed="false">
      <c r="A108" s="139"/>
      <c r="B108" s="140" t="s">
        <v>202</v>
      </c>
      <c r="C108" s="141"/>
      <c r="D108" s="141" t="s">
        <v>203</v>
      </c>
      <c r="E108" s="142" t="n">
        <v>7459</v>
      </c>
      <c r="F108" s="142" t="n">
        <f aca="false">E108*1.19</f>
        <v>8876.21</v>
      </c>
    </row>
    <row r="109" customFormat="false" ht="12.75" hidden="false" customHeight="false" outlineLevel="0" collapsed="false">
      <c r="A109" s="136"/>
      <c r="B109" s="109"/>
      <c r="C109" s="135"/>
      <c r="D109" s="135"/>
      <c r="F109" s="107"/>
    </row>
    <row r="110" customFormat="false" ht="12.75" hidden="false" customHeight="false" outlineLevel="0" collapsed="false">
      <c r="A110" s="136"/>
      <c r="B110" s="109"/>
      <c r="C110" s="135"/>
      <c r="D110" s="135"/>
      <c r="F110" s="107"/>
    </row>
    <row r="111" customFormat="false" ht="12.75" hidden="false" customHeight="false" outlineLevel="0" collapsed="false">
      <c r="A111" s="136"/>
      <c r="B111" s="109"/>
      <c r="C111" s="135"/>
      <c r="D111" s="135"/>
      <c r="F111" s="107"/>
    </row>
    <row r="112" customFormat="false" ht="12.75" hidden="false" customHeight="false" outlineLevel="0" collapsed="false">
      <c r="A112" s="136"/>
      <c r="B112" s="109"/>
      <c r="C112" s="135"/>
      <c r="D112" s="135"/>
      <c r="F112" s="107"/>
    </row>
    <row r="113" customFormat="false" ht="12.75" hidden="false" customHeight="false" outlineLevel="0" collapsed="false">
      <c r="A113" s="136"/>
      <c r="B113" s="109"/>
      <c r="C113" s="135"/>
      <c r="D113" s="135"/>
      <c r="F113" s="107"/>
    </row>
    <row r="114" customFormat="false" ht="12.75" hidden="false" customHeight="false" outlineLevel="0" collapsed="false">
      <c r="A114" s="136"/>
      <c r="B114" s="109"/>
      <c r="C114" s="135"/>
      <c r="D114" s="135"/>
      <c r="F114" s="107"/>
    </row>
    <row r="115" customFormat="false" ht="12.75" hidden="false" customHeight="false" outlineLevel="0" collapsed="false">
      <c r="A115" s="136"/>
      <c r="B115" s="109"/>
      <c r="C115" s="135"/>
      <c r="D115" s="135"/>
      <c r="F115" s="107"/>
    </row>
    <row r="116" customFormat="false" ht="12.75" hidden="false" customHeight="false" outlineLevel="0" collapsed="false">
      <c r="A116" s="136"/>
      <c r="B116" s="109"/>
      <c r="C116" s="135"/>
      <c r="D116" s="135"/>
      <c r="F116" s="107"/>
    </row>
    <row r="117" customFormat="false" ht="12.75" hidden="false" customHeight="false" outlineLevel="0" collapsed="false">
      <c r="A117" s="136"/>
      <c r="B117" s="109"/>
      <c r="C117" s="135"/>
      <c r="D117" s="135"/>
      <c r="F117" s="107"/>
    </row>
    <row r="118" customFormat="false" ht="12.75" hidden="false" customHeight="false" outlineLevel="0" collapsed="false">
      <c r="A118" s="136"/>
      <c r="B118" s="109"/>
      <c r="C118" s="135"/>
      <c r="D118" s="135"/>
      <c r="F118" s="107"/>
    </row>
    <row r="119" customFormat="false" ht="12.75" hidden="false" customHeight="false" outlineLevel="0" collapsed="false">
      <c r="A119" s="136"/>
      <c r="B119" s="109"/>
      <c r="C119" s="135"/>
      <c r="D119" s="135"/>
      <c r="F119" s="107"/>
    </row>
    <row r="120" customFormat="false" ht="12.75" hidden="false" customHeight="false" outlineLevel="0" collapsed="false">
      <c r="A120" s="136"/>
      <c r="B120" s="109"/>
      <c r="C120" s="135"/>
      <c r="D120" s="135"/>
      <c r="F120" s="107"/>
    </row>
    <row r="121" customFormat="false" ht="12.75" hidden="false" customHeight="false" outlineLevel="0" collapsed="false">
      <c r="A121" s="136"/>
      <c r="B121" s="109"/>
      <c r="C121" s="135"/>
      <c r="D121" s="135"/>
      <c r="F121" s="107"/>
    </row>
    <row r="122" customFormat="false" ht="12.75" hidden="false" customHeight="false" outlineLevel="0" collapsed="false">
      <c r="A122" s="136"/>
      <c r="B122" s="109"/>
      <c r="C122" s="135"/>
      <c r="D122" s="135"/>
      <c r="F122" s="107"/>
    </row>
    <row r="123" customFormat="false" ht="12.75" hidden="false" customHeight="false" outlineLevel="0" collapsed="false">
      <c r="A123" s="136"/>
      <c r="B123" s="109"/>
      <c r="C123" s="135"/>
      <c r="D123" s="135"/>
      <c r="F123" s="107"/>
    </row>
    <row r="124" customFormat="false" ht="12.75" hidden="false" customHeight="false" outlineLevel="0" collapsed="false">
      <c r="A124" s="136"/>
      <c r="B124" s="109"/>
      <c r="C124" s="135"/>
      <c r="D124" s="135"/>
      <c r="F124" s="107"/>
    </row>
    <row r="125" customFormat="false" ht="12.75" hidden="false" customHeight="false" outlineLevel="0" collapsed="false">
      <c r="A125" s="136"/>
      <c r="B125" s="109"/>
      <c r="C125" s="135"/>
      <c r="D125" s="135"/>
      <c r="F125" s="107"/>
    </row>
    <row r="126" customFormat="false" ht="12.75" hidden="false" customHeight="false" outlineLevel="0" collapsed="false">
      <c r="A126" s="136"/>
      <c r="B126" s="109"/>
      <c r="C126" s="135"/>
      <c r="D126" s="135"/>
      <c r="F126" s="107"/>
    </row>
    <row r="127" customFormat="false" ht="12.75" hidden="false" customHeight="false" outlineLevel="0" collapsed="false">
      <c r="A127" s="136"/>
      <c r="B127" s="109"/>
      <c r="C127" s="135"/>
      <c r="D127" s="135"/>
      <c r="F127" s="107"/>
    </row>
    <row r="128" customFormat="false" ht="12.75" hidden="false" customHeight="false" outlineLevel="0" collapsed="false">
      <c r="A128" s="136"/>
      <c r="B128" s="109"/>
      <c r="C128" s="135"/>
      <c r="D128" s="135"/>
      <c r="F128" s="107"/>
    </row>
    <row r="129" customFormat="false" ht="12.75" hidden="false" customHeight="false" outlineLevel="0" collapsed="false">
      <c r="A129" s="136"/>
      <c r="B129" s="109"/>
      <c r="C129" s="135"/>
      <c r="D129" s="135"/>
      <c r="F129" s="107"/>
    </row>
    <row r="130" customFormat="false" ht="12.75" hidden="false" customHeight="false" outlineLevel="0" collapsed="false">
      <c r="A130" s="136"/>
      <c r="B130" s="109"/>
      <c r="C130" s="135"/>
      <c r="D130" s="135"/>
      <c r="F130" s="107"/>
    </row>
    <row r="131" customFormat="false" ht="12.75" hidden="false" customHeight="false" outlineLevel="0" collapsed="false">
      <c r="A131" s="136"/>
      <c r="B131" s="109"/>
      <c r="C131" s="135"/>
      <c r="D131" s="135"/>
      <c r="F131" s="107"/>
    </row>
    <row r="132" customFormat="false" ht="12.75" hidden="false" customHeight="false" outlineLevel="0" collapsed="false">
      <c r="A132" s="136"/>
      <c r="B132" s="109"/>
      <c r="C132" s="135"/>
      <c r="D132" s="135"/>
      <c r="F132" s="107"/>
    </row>
    <row r="133" customFormat="false" ht="12.75" hidden="false" customHeight="false" outlineLevel="0" collapsed="false">
      <c r="A133" s="136"/>
      <c r="B133" s="109"/>
      <c r="C133" s="135"/>
      <c r="D133" s="135"/>
      <c r="F133" s="107"/>
    </row>
    <row r="134" customFormat="false" ht="12.75" hidden="false" customHeight="false" outlineLevel="0" collapsed="false">
      <c r="A134" s="136"/>
      <c r="B134" s="109"/>
      <c r="C134" s="135"/>
      <c r="D134" s="135"/>
      <c r="F134" s="107"/>
    </row>
    <row r="135" customFormat="false" ht="12.75" hidden="false" customHeight="false" outlineLevel="0" collapsed="false">
      <c r="A135" s="136"/>
      <c r="B135" s="109"/>
      <c r="C135" s="135"/>
      <c r="D135" s="135"/>
      <c r="F135" s="107"/>
    </row>
    <row r="136" customFormat="false" ht="12.75" hidden="false" customHeight="false" outlineLevel="0" collapsed="false">
      <c r="A136" s="136"/>
      <c r="B136" s="109"/>
      <c r="C136" s="135"/>
      <c r="D136" s="135"/>
      <c r="F136" s="107"/>
    </row>
    <row r="137" customFormat="false" ht="12.75" hidden="false" customHeight="false" outlineLevel="0" collapsed="false">
      <c r="A137" s="136"/>
      <c r="B137" s="109"/>
      <c r="C137" s="135"/>
      <c r="D137" s="135"/>
      <c r="F137" s="107"/>
    </row>
    <row r="138" customFormat="false" ht="12.75" hidden="false" customHeight="false" outlineLevel="0" collapsed="false">
      <c r="A138" s="136"/>
      <c r="B138" s="109"/>
      <c r="C138" s="135"/>
      <c r="D138" s="135"/>
      <c r="F138" s="107"/>
    </row>
    <row r="139" customFormat="false" ht="12.75" hidden="false" customHeight="false" outlineLevel="0" collapsed="false">
      <c r="A139" s="136"/>
      <c r="B139" s="109"/>
      <c r="C139" s="135"/>
      <c r="D139" s="135"/>
      <c r="F139" s="107"/>
    </row>
    <row r="140" customFormat="false" ht="12.75" hidden="false" customHeight="false" outlineLevel="0" collapsed="false">
      <c r="A140" s="136"/>
      <c r="B140" s="109"/>
      <c r="C140" s="135"/>
      <c r="D140" s="135"/>
      <c r="F140" s="107"/>
    </row>
    <row r="141" customFormat="false" ht="12.75" hidden="false" customHeight="false" outlineLevel="0" collapsed="false">
      <c r="A141" s="136"/>
      <c r="B141" s="109"/>
      <c r="C141" s="135"/>
      <c r="D141" s="135"/>
      <c r="F141" s="107"/>
    </row>
    <row r="142" customFormat="false" ht="12.75" hidden="false" customHeight="false" outlineLevel="0" collapsed="false">
      <c r="A142" s="136"/>
      <c r="B142" s="109"/>
      <c r="C142" s="135"/>
      <c r="D142" s="135"/>
      <c r="F142" s="107"/>
    </row>
    <row r="143" customFormat="false" ht="12.75" hidden="false" customHeight="false" outlineLevel="0" collapsed="false">
      <c r="A143" s="136"/>
      <c r="B143" s="109"/>
      <c r="C143" s="135"/>
      <c r="D143" s="135"/>
      <c r="F143" s="107"/>
    </row>
    <row r="144" customFormat="false" ht="12.75" hidden="false" customHeight="false" outlineLevel="0" collapsed="false">
      <c r="A144" s="136"/>
      <c r="B144" s="109"/>
      <c r="C144" s="135"/>
      <c r="D144" s="135"/>
      <c r="F144" s="107"/>
    </row>
    <row r="145" customFormat="false" ht="12.75" hidden="false" customHeight="false" outlineLevel="0" collapsed="false">
      <c r="A145" s="136"/>
      <c r="B145" s="109"/>
      <c r="C145" s="135"/>
      <c r="D145" s="135"/>
      <c r="F145" s="107"/>
    </row>
    <row r="146" customFormat="false" ht="12.75" hidden="false" customHeight="false" outlineLevel="0" collapsed="false">
      <c r="A146" s="136"/>
      <c r="B146" s="109"/>
      <c r="C146" s="135"/>
      <c r="D146" s="135"/>
      <c r="F146" s="107"/>
    </row>
    <row r="147" customFormat="false" ht="12.75" hidden="false" customHeight="false" outlineLevel="0" collapsed="false">
      <c r="A147" s="136"/>
      <c r="B147" s="109"/>
      <c r="C147" s="135"/>
      <c r="D147" s="135"/>
      <c r="F147" s="107"/>
    </row>
    <row r="148" customFormat="false" ht="12.75" hidden="false" customHeight="false" outlineLevel="0" collapsed="false">
      <c r="A148" s="136"/>
      <c r="B148" s="109"/>
      <c r="C148" s="135"/>
      <c r="D148" s="135"/>
      <c r="F148" s="107"/>
    </row>
    <row r="149" customFormat="false" ht="12.75" hidden="false" customHeight="false" outlineLevel="0" collapsed="false">
      <c r="A149" s="136"/>
      <c r="B149" s="109"/>
      <c r="C149" s="135"/>
      <c r="D149" s="135"/>
      <c r="F149" s="107"/>
    </row>
    <row r="150" customFormat="false" ht="12.75" hidden="false" customHeight="false" outlineLevel="0" collapsed="false">
      <c r="A150" s="136"/>
      <c r="B150" s="109"/>
      <c r="C150" s="135"/>
      <c r="D150" s="135"/>
      <c r="F150" s="107"/>
    </row>
    <row r="151" customFormat="false" ht="12.75" hidden="false" customHeight="false" outlineLevel="0" collapsed="false">
      <c r="A151" s="136"/>
      <c r="B151" s="109"/>
      <c r="C151" s="135"/>
      <c r="D151" s="135"/>
      <c r="F151" s="107"/>
    </row>
    <row r="152" customFormat="false" ht="12.75" hidden="false" customHeight="false" outlineLevel="0" collapsed="false">
      <c r="A152" s="136"/>
      <c r="B152" s="109"/>
      <c r="C152" s="135"/>
      <c r="D152" s="135"/>
      <c r="F152" s="107"/>
    </row>
    <row r="153" customFormat="false" ht="12.75" hidden="false" customHeight="false" outlineLevel="0" collapsed="false">
      <c r="A153" s="136"/>
      <c r="B153" s="109"/>
      <c r="C153" s="135"/>
      <c r="D153" s="135"/>
      <c r="F153" s="107"/>
    </row>
    <row r="154" customFormat="false" ht="12.75" hidden="false" customHeight="false" outlineLevel="0" collapsed="false">
      <c r="A154" s="136"/>
      <c r="B154" s="109"/>
      <c r="C154" s="135"/>
      <c r="D154" s="135"/>
      <c r="F154" s="107"/>
    </row>
    <row r="155" customFormat="false" ht="12.75" hidden="false" customHeight="false" outlineLevel="0" collapsed="false">
      <c r="A155" s="136"/>
      <c r="B155" s="109"/>
      <c r="C155" s="135"/>
      <c r="D155" s="135"/>
      <c r="F155" s="107"/>
    </row>
    <row r="156" customFormat="false" ht="12.75" hidden="false" customHeight="false" outlineLevel="0" collapsed="false">
      <c r="A156" s="136"/>
      <c r="B156" s="109"/>
      <c r="C156" s="135"/>
      <c r="D156" s="135"/>
      <c r="F156" s="107"/>
    </row>
    <row r="157" customFormat="false" ht="12.75" hidden="false" customHeight="false" outlineLevel="0" collapsed="false">
      <c r="A157" s="136"/>
      <c r="B157" s="109"/>
      <c r="C157" s="135"/>
      <c r="D157" s="135"/>
      <c r="F157" s="107"/>
    </row>
    <row r="158" customFormat="false" ht="12.75" hidden="false" customHeight="false" outlineLevel="0" collapsed="false">
      <c r="A158" s="136"/>
      <c r="B158" s="109"/>
      <c r="C158" s="135"/>
      <c r="D158" s="135"/>
      <c r="F158" s="107"/>
    </row>
    <row r="159" customFormat="false" ht="12.75" hidden="false" customHeight="false" outlineLevel="0" collapsed="false">
      <c r="A159" s="136"/>
      <c r="B159" s="109"/>
      <c r="C159" s="135"/>
      <c r="D159" s="135"/>
      <c r="F159" s="107"/>
    </row>
    <row r="160" customFormat="false" ht="12.75" hidden="false" customHeight="false" outlineLevel="0" collapsed="false">
      <c r="A160" s="136"/>
      <c r="B160" s="109"/>
      <c r="C160" s="135"/>
      <c r="D160" s="135"/>
      <c r="F160" s="107"/>
    </row>
    <row r="161" customFormat="false" ht="12.75" hidden="false" customHeight="false" outlineLevel="0" collapsed="false">
      <c r="A161" s="136"/>
      <c r="B161" s="109"/>
      <c r="C161" s="135"/>
      <c r="D161" s="135"/>
      <c r="F161" s="107"/>
    </row>
    <row r="162" customFormat="false" ht="12.75" hidden="false" customHeight="false" outlineLevel="0" collapsed="false">
      <c r="A162" s="136"/>
      <c r="B162" s="109"/>
      <c r="C162" s="135"/>
      <c r="D162" s="135"/>
      <c r="F162" s="107"/>
    </row>
    <row r="163" customFormat="false" ht="12.75" hidden="false" customHeight="false" outlineLevel="0" collapsed="false">
      <c r="A163" s="136"/>
      <c r="B163" s="109"/>
      <c r="C163" s="135"/>
      <c r="D163" s="135"/>
      <c r="F163" s="107"/>
    </row>
    <row r="164" customFormat="false" ht="12.75" hidden="false" customHeight="false" outlineLevel="0" collapsed="false">
      <c r="A164" s="136"/>
      <c r="B164" s="109"/>
      <c r="C164" s="135"/>
      <c r="D164" s="135"/>
      <c r="F164" s="107"/>
    </row>
    <row r="165" customFormat="false" ht="12.75" hidden="false" customHeight="false" outlineLevel="0" collapsed="false">
      <c r="A165" s="136"/>
      <c r="B165" s="109"/>
      <c r="C165" s="135"/>
      <c r="D165" s="135"/>
      <c r="F165" s="107"/>
    </row>
    <row r="166" customFormat="false" ht="12.75" hidden="false" customHeight="false" outlineLevel="0" collapsed="false">
      <c r="A166" s="136"/>
      <c r="B166" s="109"/>
      <c r="C166" s="135"/>
      <c r="D166" s="135"/>
      <c r="F166" s="107"/>
    </row>
    <row r="167" customFormat="false" ht="12.75" hidden="false" customHeight="false" outlineLevel="0" collapsed="false">
      <c r="A167" s="136"/>
      <c r="B167" s="109"/>
      <c r="C167" s="135"/>
      <c r="D167" s="135"/>
      <c r="F167" s="107"/>
    </row>
    <row r="168" customFormat="false" ht="12.75" hidden="false" customHeight="false" outlineLevel="0" collapsed="false">
      <c r="A168" s="136"/>
      <c r="B168" s="109"/>
      <c r="C168" s="135"/>
      <c r="D168" s="135"/>
      <c r="F168" s="107"/>
    </row>
    <row r="169" customFormat="false" ht="12.75" hidden="false" customHeight="false" outlineLevel="0" collapsed="false">
      <c r="A169" s="136"/>
      <c r="B169" s="109"/>
      <c r="C169" s="135"/>
      <c r="D169" s="135"/>
      <c r="F169" s="107"/>
    </row>
    <row r="170" customFormat="false" ht="12.75" hidden="false" customHeight="false" outlineLevel="0" collapsed="false">
      <c r="A170" s="136"/>
      <c r="B170" s="109"/>
      <c r="C170" s="135"/>
      <c r="D170" s="135"/>
      <c r="F170" s="107"/>
    </row>
    <row r="171" customFormat="false" ht="12.75" hidden="false" customHeight="false" outlineLevel="0" collapsed="false">
      <c r="A171" s="136"/>
      <c r="B171" s="109"/>
      <c r="C171" s="135"/>
      <c r="D171" s="135"/>
      <c r="F171" s="107"/>
    </row>
    <row r="172" customFormat="false" ht="12.75" hidden="false" customHeight="false" outlineLevel="0" collapsed="false">
      <c r="A172" s="136"/>
      <c r="B172" s="109"/>
      <c r="C172" s="135"/>
      <c r="D172" s="135"/>
      <c r="F172" s="107"/>
    </row>
    <row r="173" customFormat="false" ht="12.75" hidden="false" customHeight="false" outlineLevel="0" collapsed="false">
      <c r="A173" s="136"/>
      <c r="B173" s="109"/>
      <c r="C173" s="135"/>
      <c r="D173" s="135"/>
      <c r="F173" s="107"/>
    </row>
    <row r="174" customFormat="false" ht="12.75" hidden="false" customHeight="false" outlineLevel="0" collapsed="false">
      <c r="A174" s="136"/>
      <c r="B174" s="109"/>
      <c r="C174" s="135"/>
      <c r="D174" s="135"/>
      <c r="F174" s="107"/>
    </row>
    <row r="175" customFormat="false" ht="12.75" hidden="false" customHeight="false" outlineLevel="0" collapsed="false">
      <c r="A175" s="136"/>
      <c r="B175" s="109"/>
      <c r="C175" s="135"/>
      <c r="D175" s="135"/>
      <c r="F175" s="107"/>
    </row>
    <row r="176" customFormat="false" ht="12.75" hidden="false" customHeight="false" outlineLevel="0" collapsed="false">
      <c r="A176" s="136"/>
      <c r="B176" s="109"/>
      <c r="C176" s="135"/>
      <c r="D176" s="135"/>
      <c r="F176" s="107"/>
    </row>
    <row r="177" customFormat="false" ht="12.75" hidden="false" customHeight="false" outlineLevel="0" collapsed="false">
      <c r="A177" s="136"/>
      <c r="B177" s="109"/>
      <c r="C177" s="135"/>
      <c r="D177" s="135"/>
      <c r="F177" s="107"/>
    </row>
    <row r="178" customFormat="false" ht="12.75" hidden="false" customHeight="false" outlineLevel="0" collapsed="false">
      <c r="A178" s="136"/>
      <c r="B178" s="109"/>
      <c r="C178" s="135"/>
      <c r="D178" s="135"/>
      <c r="F178" s="107"/>
    </row>
    <row r="179" customFormat="false" ht="12.75" hidden="false" customHeight="false" outlineLevel="0" collapsed="false">
      <c r="A179" s="136"/>
      <c r="B179" s="109"/>
      <c r="C179" s="135"/>
      <c r="D179" s="135"/>
      <c r="F179" s="107"/>
    </row>
    <row r="180" customFormat="false" ht="12.75" hidden="false" customHeight="false" outlineLevel="0" collapsed="false">
      <c r="A180" s="136"/>
      <c r="B180" s="109"/>
      <c r="C180" s="135"/>
      <c r="D180" s="135"/>
      <c r="F180" s="107"/>
    </row>
    <row r="181" customFormat="false" ht="12.75" hidden="false" customHeight="false" outlineLevel="0" collapsed="false">
      <c r="A181" s="136"/>
      <c r="B181" s="109"/>
      <c r="C181" s="135"/>
      <c r="D181" s="135"/>
      <c r="F181" s="107"/>
    </row>
    <row r="182" customFormat="false" ht="12.75" hidden="false" customHeight="false" outlineLevel="0" collapsed="false">
      <c r="A182" s="136"/>
      <c r="B182" s="109"/>
      <c r="C182" s="135"/>
      <c r="D182" s="135"/>
      <c r="F182" s="107"/>
    </row>
    <row r="183" customFormat="false" ht="12.75" hidden="false" customHeight="false" outlineLevel="0" collapsed="false">
      <c r="A183" s="136"/>
      <c r="B183" s="109"/>
      <c r="C183" s="135"/>
      <c r="D183" s="135"/>
      <c r="F183" s="107"/>
    </row>
    <row r="184" customFormat="false" ht="12.75" hidden="false" customHeight="false" outlineLevel="0" collapsed="false">
      <c r="A184" s="136"/>
      <c r="B184" s="109"/>
      <c r="C184" s="135"/>
      <c r="D184" s="135"/>
      <c r="F184" s="107"/>
    </row>
    <row r="185" customFormat="false" ht="12.75" hidden="false" customHeight="false" outlineLevel="0" collapsed="false">
      <c r="A185" s="136"/>
      <c r="B185" s="109"/>
      <c r="C185" s="135"/>
      <c r="D185" s="135"/>
      <c r="F185" s="107"/>
    </row>
    <row r="186" customFormat="false" ht="12.75" hidden="false" customHeight="false" outlineLevel="0" collapsed="false">
      <c r="A186" s="136"/>
      <c r="B186" s="109"/>
      <c r="C186" s="135"/>
      <c r="D186" s="135"/>
      <c r="F186" s="107"/>
    </row>
    <row r="187" customFormat="false" ht="12.75" hidden="false" customHeight="false" outlineLevel="0" collapsed="false">
      <c r="A187" s="136"/>
      <c r="B187" s="109"/>
      <c r="C187" s="135"/>
      <c r="D187" s="135"/>
      <c r="F187" s="107"/>
    </row>
    <row r="188" customFormat="false" ht="12.75" hidden="false" customHeight="false" outlineLevel="0" collapsed="false">
      <c r="A188" s="136"/>
      <c r="B188" s="109"/>
      <c r="C188" s="135"/>
      <c r="D188" s="135"/>
      <c r="F188" s="107"/>
    </row>
    <row r="189" customFormat="false" ht="12.75" hidden="false" customHeight="false" outlineLevel="0" collapsed="false">
      <c r="A189" s="136"/>
      <c r="B189" s="109"/>
      <c r="C189" s="135"/>
      <c r="D189" s="135"/>
      <c r="F189" s="107"/>
    </row>
    <row r="190" customFormat="false" ht="12.75" hidden="false" customHeight="false" outlineLevel="0" collapsed="false">
      <c r="A190" s="136"/>
      <c r="B190" s="109"/>
      <c r="C190" s="135"/>
      <c r="D190" s="135"/>
      <c r="F190" s="107"/>
    </row>
    <row r="191" customFormat="false" ht="12.75" hidden="false" customHeight="false" outlineLevel="0" collapsed="false">
      <c r="A191" s="136"/>
      <c r="B191" s="109"/>
      <c r="C191" s="135"/>
      <c r="D191" s="135"/>
      <c r="F191" s="107"/>
    </row>
    <row r="192" customFormat="false" ht="12.75" hidden="false" customHeight="false" outlineLevel="0" collapsed="false">
      <c r="A192" s="136"/>
      <c r="B192" s="109"/>
      <c r="C192" s="135"/>
      <c r="D192" s="135"/>
      <c r="F192" s="107"/>
    </row>
    <row r="193" customFormat="false" ht="12.75" hidden="false" customHeight="false" outlineLevel="0" collapsed="false">
      <c r="A193" s="136"/>
      <c r="B193" s="109"/>
      <c r="C193" s="135"/>
      <c r="D193" s="135"/>
      <c r="F193" s="107"/>
    </row>
    <row r="194" customFormat="false" ht="12.75" hidden="false" customHeight="false" outlineLevel="0" collapsed="false">
      <c r="A194" s="136"/>
      <c r="B194" s="109"/>
      <c r="C194" s="135"/>
      <c r="D194" s="135"/>
      <c r="F194" s="107"/>
    </row>
    <row r="195" customFormat="false" ht="12.75" hidden="false" customHeight="false" outlineLevel="0" collapsed="false">
      <c r="A195" s="136"/>
      <c r="B195" s="109"/>
      <c r="C195" s="135"/>
      <c r="D195" s="135"/>
      <c r="F195" s="107"/>
    </row>
    <row r="196" customFormat="false" ht="12.75" hidden="false" customHeight="false" outlineLevel="0" collapsed="false">
      <c r="A196" s="136"/>
      <c r="B196" s="109"/>
      <c r="C196" s="135"/>
      <c r="D196" s="135"/>
      <c r="F196" s="107"/>
    </row>
    <row r="197" customFormat="false" ht="12.75" hidden="false" customHeight="false" outlineLevel="0" collapsed="false">
      <c r="A197" s="136"/>
      <c r="B197" s="109"/>
      <c r="C197" s="135"/>
      <c r="D197" s="135"/>
      <c r="F197" s="107"/>
    </row>
    <row r="198" customFormat="false" ht="12.75" hidden="false" customHeight="false" outlineLevel="0" collapsed="false">
      <c r="A198" s="136"/>
      <c r="B198" s="109"/>
      <c r="C198" s="135"/>
      <c r="D198" s="135"/>
      <c r="F198" s="107"/>
    </row>
    <row r="199" customFormat="false" ht="12.75" hidden="false" customHeight="false" outlineLevel="0" collapsed="false">
      <c r="A199" s="136"/>
      <c r="B199" s="109"/>
      <c r="C199" s="135"/>
      <c r="D199" s="135"/>
      <c r="F199" s="107"/>
    </row>
    <row r="200" customFormat="false" ht="12.75" hidden="false" customHeight="false" outlineLevel="0" collapsed="false">
      <c r="A200" s="136"/>
      <c r="B200" s="109"/>
      <c r="C200" s="135"/>
      <c r="D200" s="135"/>
      <c r="F200" s="107"/>
    </row>
    <row r="201" customFormat="false" ht="12.75" hidden="false" customHeight="false" outlineLevel="0" collapsed="false">
      <c r="A201" s="136"/>
      <c r="B201" s="109"/>
      <c r="C201" s="135"/>
      <c r="D201" s="135"/>
      <c r="F201" s="107"/>
    </row>
    <row r="202" customFormat="false" ht="12.75" hidden="false" customHeight="false" outlineLevel="0" collapsed="false">
      <c r="A202" s="136"/>
      <c r="B202" s="109"/>
      <c r="C202" s="135"/>
      <c r="D202" s="135"/>
      <c r="F202" s="107"/>
    </row>
    <row r="203" customFormat="false" ht="12.75" hidden="false" customHeight="false" outlineLevel="0" collapsed="false">
      <c r="A203" s="136"/>
      <c r="B203" s="109"/>
      <c r="C203" s="135"/>
      <c r="D203" s="135"/>
      <c r="F203" s="107"/>
    </row>
    <row r="204" customFormat="false" ht="12.75" hidden="false" customHeight="false" outlineLevel="0" collapsed="false">
      <c r="A204" s="136"/>
      <c r="B204" s="109"/>
      <c r="C204" s="135"/>
      <c r="D204" s="135"/>
      <c r="F204" s="107"/>
    </row>
    <row r="205" customFormat="false" ht="12.75" hidden="false" customHeight="false" outlineLevel="0" collapsed="false">
      <c r="A205" s="136"/>
      <c r="B205" s="109"/>
      <c r="C205" s="135"/>
      <c r="D205" s="135"/>
      <c r="F205" s="107"/>
    </row>
    <row r="206" customFormat="false" ht="12.75" hidden="false" customHeight="false" outlineLevel="0" collapsed="false">
      <c r="A206" s="136"/>
      <c r="B206" s="109"/>
      <c r="C206" s="135"/>
      <c r="D206" s="135"/>
      <c r="F206" s="107"/>
    </row>
    <row r="207" customFormat="false" ht="12.75" hidden="false" customHeight="false" outlineLevel="0" collapsed="false">
      <c r="A207" s="136"/>
      <c r="B207" s="109"/>
      <c r="C207" s="135"/>
      <c r="D207" s="135"/>
      <c r="F207" s="107"/>
    </row>
    <row r="208" customFormat="false" ht="12.75" hidden="false" customHeight="false" outlineLevel="0" collapsed="false">
      <c r="A208" s="136"/>
      <c r="B208" s="109"/>
      <c r="C208" s="135"/>
      <c r="D208" s="135"/>
      <c r="F208" s="107"/>
    </row>
    <row r="209" customFormat="false" ht="12.75" hidden="false" customHeight="false" outlineLevel="0" collapsed="false">
      <c r="A209" s="136"/>
      <c r="B209" s="109"/>
      <c r="C209" s="135"/>
      <c r="D209" s="135"/>
      <c r="F209" s="107"/>
    </row>
    <row r="210" customFormat="false" ht="12.75" hidden="false" customHeight="false" outlineLevel="0" collapsed="false">
      <c r="A210" s="136"/>
      <c r="B210" s="109"/>
      <c r="C210" s="135"/>
      <c r="D210" s="135"/>
      <c r="F210" s="107"/>
    </row>
    <row r="211" customFormat="false" ht="12.75" hidden="false" customHeight="false" outlineLevel="0" collapsed="false">
      <c r="A211" s="136"/>
      <c r="B211" s="109"/>
      <c r="C211" s="135"/>
      <c r="D211" s="135"/>
      <c r="F211" s="107"/>
    </row>
    <row r="212" customFormat="false" ht="12.75" hidden="false" customHeight="false" outlineLevel="0" collapsed="false">
      <c r="A212" s="136"/>
      <c r="B212" s="109"/>
      <c r="C212" s="135"/>
      <c r="D212" s="135"/>
      <c r="F212" s="107"/>
    </row>
    <row r="213" customFormat="false" ht="12.75" hidden="false" customHeight="false" outlineLevel="0" collapsed="false">
      <c r="A213" s="136"/>
      <c r="B213" s="109"/>
      <c r="C213" s="135"/>
      <c r="D213" s="135"/>
      <c r="F213" s="107"/>
    </row>
    <row r="214" customFormat="false" ht="12.75" hidden="false" customHeight="false" outlineLevel="0" collapsed="false">
      <c r="A214" s="136"/>
      <c r="B214" s="109"/>
      <c r="C214" s="135"/>
      <c r="D214" s="135"/>
      <c r="F214" s="107"/>
    </row>
    <row r="215" customFormat="false" ht="12.75" hidden="false" customHeight="false" outlineLevel="0" collapsed="false">
      <c r="A215" s="136"/>
      <c r="B215" s="109"/>
      <c r="C215" s="135"/>
      <c r="D215" s="135"/>
      <c r="F215" s="107"/>
    </row>
    <row r="216" customFormat="false" ht="12.75" hidden="false" customHeight="false" outlineLevel="0" collapsed="false">
      <c r="A216" s="136"/>
      <c r="B216" s="109"/>
      <c r="C216" s="135"/>
      <c r="D216" s="135"/>
      <c r="F216" s="107"/>
    </row>
    <row r="217" customFormat="false" ht="12.75" hidden="false" customHeight="false" outlineLevel="0" collapsed="false">
      <c r="A217" s="136"/>
      <c r="B217" s="109"/>
      <c r="C217" s="135"/>
      <c r="D217" s="135"/>
      <c r="F217" s="107"/>
    </row>
    <row r="218" customFormat="false" ht="12.75" hidden="false" customHeight="false" outlineLevel="0" collapsed="false">
      <c r="A218" s="136"/>
      <c r="B218" s="109"/>
      <c r="C218" s="135"/>
      <c r="D218" s="135"/>
      <c r="F218" s="107"/>
    </row>
    <row r="219" customFormat="false" ht="12.75" hidden="false" customHeight="false" outlineLevel="0" collapsed="false">
      <c r="A219" s="136"/>
      <c r="B219" s="109"/>
      <c r="C219" s="135"/>
      <c r="D219" s="135"/>
      <c r="F219" s="107"/>
    </row>
    <row r="220" customFormat="false" ht="12.75" hidden="false" customHeight="false" outlineLevel="0" collapsed="false">
      <c r="A220" s="136"/>
      <c r="B220" s="109"/>
      <c r="C220" s="135"/>
      <c r="D220" s="135"/>
      <c r="F220" s="107"/>
    </row>
    <row r="221" customFormat="false" ht="12.75" hidden="false" customHeight="false" outlineLevel="0" collapsed="false">
      <c r="A221" s="136"/>
      <c r="B221" s="109"/>
      <c r="C221" s="135"/>
      <c r="D221" s="135"/>
      <c r="F221" s="107"/>
    </row>
    <row r="222" customFormat="false" ht="12.75" hidden="false" customHeight="false" outlineLevel="0" collapsed="false">
      <c r="A222" s="136"/>
      <c r="B222" s="109"/>
      <c r="C222" s="135"/>
      <c r="D222" s="135"/>
      <c r="F222" s="107"/>
    </row>
    <row r="223" customFormat="false" ht="12.75" hidden="false" customHeight="false" outlineLevel="0" collapsed="false">
      <c r="A223" s="136"/>
      <c r="B223" s="109"/>
      <c r="C223" s="135"/>
      <c r="D223" s="135"/>
      <c r="F223" s="107"/>
    </row>
    <row r="224" customFormat="false" ht="12.75" hidden="false" customHeight="false" outlineLevel="0" collapsed="false">
      <c r="A224" s="136"/>
      <c r="B224" s="109"/>
      <c r="C224" s="135"/>
      <c r="D224" s="135"/>
      <c r="F224" s="107"/>
    </row>
    <row r="225" customFormat="false" ht="12.75" hidden="false" customHeight="false" outlineLevel="0" collapsed="false">
      <c r="A225" s="136"/>
      <c r="B225" s="109"/>
      <c r="C225" s="135"/>
      <c r="D225" s="135"/>
      <c r="F225" s="107"/>
    </row>
    <row r="226" customFormat="false" ht="12.75" hidden="false" customHeight="false" outlineLevel="0" collapsed="false">
      <c r="A226" s="136"/>
      <c r="B226" s="109"/>
      <c r="C226" s="135"/>
      <c r="D226" s="135"/>
      <c r="F226" s="107"/>
    </row>
    <row r="227" customFormat="false" ht="12.75" hidden="false" customHeight="false" outlineLevel="0" collapsed="false">
      <c r="A227" s="136"/>
      <c r="B227" s="109"/>
      <c r="C227" s="135"/>
      <c r="D227" s="135"/>
      <c r="F227" s="107"/>
    </row>
    <row r="228" customFormat="false" ht="12.75" hidden="false" customHeight="false" outlineLevel="0" collapsed="false">
      <c r="A228" s="136"/>
      <c r="B228" s="109"/>
      <c r="C228" s="135"/>
      <c r="D228" s="135"/>
      <c r="F228" s="107"/>
    </row>
    <row r="229" customFormat="false" ht="12.75" hidden="false" customHeight="false" outlineLevel="0" collapsed="false">
      <c r="A229" s="136"/>
      <c r="B229" s="109"/>
      <c r="C229" s="135"/>
      <c r="D229" s="135"/>
      <c r="F229" s="107"/>
    </row>
    <row r="230" customFormat="false" ht="12.75" hidden="false" customHeight="false" outlineLevel="0" collapsed="false">
      <c r="A230" s="136"/>
      <c r="B230" s="109"/>
      <c r="C230" s="135"/>
      <c r="D230" s="135"/>
      <c r="F230" s="107"/>
    </row>
    <row r="231" customFormat="false" ht="12.75" hidden="false" customHeight="false" outlineLevel="0" collapsed="false">
      <c r="A231" s="136"/>
      <c r="B231" s="109"/>
      <c r="C231" s="135"/>
      <c r="D231" s="135"/>
      <c r="F231" s="107"/>
    </row>
    <row r="232" customFormat="false" ht="12.75" hidden="false" customHeight="false" outlineLevel="0" collapsed="false">
      <c r="A232" s="136"/>
      <c r="B232" s="109"/>
      <c r="C232" s="135"/>
      <c r="D232" s="135"/>
      <c r="F232" s="107"/>
    </row>
    <row r="233" customFormat="false" ht="12.75" hidden="false" customHeight="false" outlineLevel="0" collapsed="false">
      <c r="A233" s="136"/>
      <c r="B233" s="109"/>
      <c r="C233" s="135"/>
      <c r="D233" s="135"/>
      <c r="F233" s="107"/>
    </row>
    <row r="234" customFormat="false" ht="12.75" hidden="false" customHeight="false" outlineLevel="0" collapsed="false">
      <c r="A234" s="136"/>
      <c r="B234" s="109"/>
      <c r="C234" s="135"/>
      <c r="D234" s="135"/>
      <c r="F234" s="107"/>
    </row>
    <row r="235" customFormat="false" ht="12.75" hidden="false" customHeight="false" outlineLevel="0" collapsed="false">
      <c r="A235" s="136"/>
      <c r="B235" s="109"/>
      <c r="C235" s="135"/>
      <c r="D235" s="135"/>
      <c r="F235" s="107"/>
    </row>
    <row r="236" customFormat="false" ht="12.75" hidden="false" customHeight="false" outlineLevel="0" collapsed="false">
      <c r="A236" s="136"/>
      <c r="B236" s="109"/>
      <c r="C236" s="135"/>
      <c r="D236" s="135"/>
      <c r="F236" s="107"/>
    </row>
    <row r="237" customFormat="false" ht="12.75" hidden="false" customHeight="false" outlineLevel="0" collapsed="false">
      <c r="A237" s="136"/>
      <c r="B237" s="109"/>
      <c r="C237" s="135"/>
      <c r="D237" s="135"/>
      <c r="F237" s="107"/>
    </row>
    <row r="238" customFormat="false" ht="12.75" hidden="false" customHeight="false" outlineLevel="0" collapsed="false">
      <c r="A238" s="136"/>
      <c r="B238" s="109"/>
      <c r="C238" s="135"/>
      <c r="D238" s="135"/>
      <c r="F238" s="107"/>
    </row>
    <row r="239" customFormat="false" ht="12.75" hidden="false" customHeight="false" outlineLevel="0" collapsed="false">
      <c r="A239" s="136"/>
      <c r="B239" s="109"/>
      <c r="C239" s="135"/>
      <c r="D239" s="135"/>
      <c r="F239" s="107"/>
    </row>
    <row r="240" customFormat="false" ht="12.75" hidden="false" customHeight="false" outlineLevel="0" collapsed="false">
      <c r="A240" s="136"/>
      <c r="B240" s="109"/>
      <c r="C240" s="135"/>
      <c r="D240" s="135"/>
      <c r="F240" s="107"/>
    </row>
    <row r="241" customFormat="false" ht="12.75" hidden="false" customHeight="false" outlineLevel="0" collapsed="false">
      <c r="A241" s="136"/>
      <c r="B241" s="109"/>
      <c r="C241" s="135"/>
      <c r="D241" s="135"/>
      <c r="F241" s="107"/>
    </row>
    <row r="242" customFormat="false" ht="12.75" hidden="false" customHeight="false" outlineLevel="0" collapsed="false">
      <c r="A242" s="136"/>
      <c r="B242" s="109"/>
      <c r="C242" s="135"/>
      <c r="D242" s="135"/>
      <c r="F242" s="107"/>
    </row>
    <row r="243" customFormat="false" ht="12.75" hidden="false" customHeight="false" outlineLevel="0" collapsed="false">
      <c r="A243" s="136"/>
      <c r="B243" s="109"/>
      <c r="C243" s="135"/>
      <c r="D243" s="135"/>
      <c r="F243" s="107"/>
    </row>
    <row r="244" customFormat="false" ht="12.75" hidden="false" customHeight="false" outlineLevel="0" collapsed="false">
      <c r="A244" s="136"/>
      <c r="B244" s="109"/>
      <c r="C244" s="135"/>
      <c r="D244" s="135"/>
      <c r="F244" s="107"/>
    </row>
    <row r="245" customFormat="false" ht="12.75" hidden="false" customHeight="false" outlineLevel="0" collapsed="false">
      <c r="A245" s="136"/>
      <c r="B245" s="109"/>
      <c r="C245" s="135"/>
      <c r="D245" s="135"/>
      <c r="F245" s="107"/>
    </row>
    <row r="246" customFormat="false" ht="12.75" hidden="false" customHeight="false" outlineLevel="0" collapsed="false">
      <c r="A246" s="136"/>
      <c r="B246" s="109"/>
      <c r="C246" s="135"/>
      <c r="D246" s="135"/>
      <c r="F246" s="107"/>
    </row>
    <row r="247" customFormat="false" ht="12.75" hidden="false" customHeight="false" outlineLevel="0" collapsed="false">
      <c r="A247" s="136"/>
      <c r="B247" s="109"/>
      <c r="C247" s="135"/>
      <c r="D247" s="135"/>
      <c r="F247" s="107"/>
    </row>
    <row r="248" customFormat="false" ht="12.75" hidden="false" customHeight="false" outlineLevel="0" collapsed="false">
      <c r="A248" s="136"/>
      <c r="B248" s="109"/>
      <c r="C248" s="135"/>
      <c r="D248" s="135"/>
      <c r="F248" s="107"/>
    </row>
    <row r="249" customFormat="false" ht="12.75" hidden="false" customHeight="false" outlineLevel="0" collapsed="false">
      <c r="A249" s="136"/>
      <c r="B249" s="109"/>
      <c r="C249" s="135"/>
      <c r="D249" s="135"/>
      <c r="F249" s="107"/>
    </row>
    <row r="250" customFormat="false" ht="12.75" hidden="false" customHeight="false" outlineLevel="0" collapsed="false">
      <c r="A250" s="136"/>
      <c r="B250" s="109"/>
      <c r="C250" s="135"/>
      <c r="D250" s="135"/>
      <c r="F250" s="107"/>
    </row>
    <row r="251" customFormat="false" ht="12.75" hidden="false" customHeight="false" outlineLevel="0" collapsed="false">
      <c r="A251" s="136"/>
      <c r="B251" s="109"/>
      <c r="C251" s="135"/>
      <c r="D251" s="135"/>
      <c r="F251" s="107"/>
    </row>
    <row r="252" customFormat="false" ht="12.75" hidden="false" customHeight="false" outlineLevel="0" collapsed="false">
      <c r="A252" s="136"/>
      <c r="B252" s="109"/>
      <c r="C252" s="135"/>
      <c r="D252" s="135"/>
      <c r="F252" s="107"/>
    </row>
    <row r="253" customFormat="false" ht="12.75" hidden="false" customHeight="false" outlineLevel="0" collapsed="false">
      <c r="A253" s="136"/>
      <c r="B253" s="109"/>
      <c r="C253" s="135"/>
      <c r="D253" s="135"/>
      <c r="F253" s="107"/>
    </row>
    <row r="254" customFormat="false" ht="12.75" hidden="false" customHeight="false" outlineLevel="0" collapsed="false">
      <c r="A254" s="136"/>
      <c r="B254" s="109"/>
      <c r="C254" s="135"/>
      <c r="D254" s="135"/>
      <c r="F254" s="107"/>
    </row>
    <row r="255" customFormat="false" ht="12.75" hidden="false" customHeight="false" outlineLevel="0" collapsed="false">
      <c r="A255" s="136"/>
      <c r="B255" s="109"/>
      <c r="C255" s="135"/>
      <c r="D255" s="135"/>
      <c r="F255" s="107"/>
    </row>
    <row r="256" customFormat="false" ht="12.75" hidden="false" customHeight="false" outlineLevel="0" collapsed="false">
      <c r="A256" s="136"/>
      <c r="B256" s="109"/>
      <c r="C256" s="135"/>
      <c r="D256" s="135"/>
      <c r="F256" s="107"/>
    </row>
    <row r="257" customFormat="false" ht="12.75" hidden="false" customHeight="false" outlineLevel="0" collapsed="false">
      <c r="A257" s="136"/>
      <c r="B257" s="109"/>
      <c r="C257" s="135"/>
      <c r="D257" s="135"/>
      <c r="F257" s="107"/>
    </row>
    <row r="258" customFormat="false" ht="12.75" hidden="false" customHeight="false" outlineLevel="0" collapsed="false">
      <c r="A258" s="136"/>
      <c r="B258" s="109"/>
      <c r="C258" s="135"/>
      <c r="D258" s="135"/>
      <c r="F258" s="107"/>
    </row>
    <row r="259" customFormat="false" ht="12.75" hidden="false" customHeight="false" outlineLevel="0" collapsed="false">
      <c r="A259" s="136"/>
      <c r="B259" s="109"/>
      <c r="C259" s="135"/>
      <c r="D259" s="135"/>
      <c r="F259" s="107"/>
    </row>
    <row r="260" customFormat="false" ht="12.75" hidden="false" customHeight="false" outlineLevel="0" collapsed="false">
      <c r="A260" s="136"/>
      <c r="B260" s="109"/>
      <c r="C260" s="135"/>
      <c r="D260" s="135"/>
      <c r="F260" s="107"/>
    </row>
    <row r="261" customFormat="false" ht="12.75" hidden="false" customHeight="false" outlineLevel="0" collapsed="false">
      <c r="A261" s="136"/>
      <c r="B261" s="109"/>
      <c r="C261" s="135"/>
      <c r="D261" s="135"/>
      <c r="F261" s="107"/>
    </row>
    <row r="262" customFormat="false" ht="12.75" hidden="false" customHeight="false" outlineLevel="0" collapsed="false">
      <c r="A262" s="136"/>
      <c r="B262" s="109"/>
      <c r="C262" s="135"/>
      <c r="D262" s="135"/>
      <c r="F262" s="107"/>
    </row>
    <row r="263" customFormat="false" ht="12.75" hidden="false" customHeight="false" outlineLevel="0" collapsed="false">
      <c r="A263" s="136"/>
      <c r="B263" s="109"/>
      <c r="C263" s="135"/>
      <c r="D263" s="135"/>
      <c r="F263" s="107"/>
    </row>
    <row r="264" customFormat="false" ht="12.75" hidden="false" customHeight="false" outlineLevel="0" collapsed="false">
      <c r="A264" s="136"/>
      <c r="B264" s="109"/>
      <c r="C264" s="135"/>
      <c r="D264" s="135"/>
      <c r="F264" s="107"/>
    </row>
    <row r="265" customFormat="false" ht="12.75" hidden="false" customHeight="false" outlineLevel="0" collapsed="false">
      <c r="A265" s="136"/>
      <c r="B265" s="109"/>
      <c r="C265" s="135"/>
      <c r="D265" s="135"/>
      <c r="F265" s="107"/>
    </row>
    <row r="266" customFormat="false" ht="12.75" hidden="false" customHeight="false" outlineLevel="0" collapsed="false">
      <c r="A266" s="136"/>
      <c r="B266" s="109"/>
      <c r="C266" s="135"/>
      <c r="D266" s="135"/>
      <c r="F266" s="107"/>
    </row>
    <row r="267" customFormat="false" ht="12.75" hidden="false" customHeight="false" outlineLevel="0" collapsed="false">
      <c r="A267" s="136"/>
      <c r="B267" s="109"/>
      <c r="C267" s="135"/>
      <c r="D267" s="135"/>
      <c r="F267" s="107"/>
    </row>
    <row r="268" customFormat="false" ht="12.75" hidden="false" customHeight="false" outlineLevel="0" collapsed="false">
      <c r="A268" s="136"/>
      <c r="B268" s="109"/>
      <c r="C268" s="135"/>
      <c r="D268" s="135"/>
      <c r="F268" s="107"/>
    </row>
    <row r="269" customFormat="false" ht="12.75" hidden="false" customHeight="false" outlineLevel="0" collapsed="false">
      <c r="A269" s="136"/>
      <c r="B269" s="109"/>
      <c r="C269" s="135"/>
      <c r="D269" s="135"/>
      <c r="F269" s="107"/>
    </row>
    <row r="270" customFormat="false" ht="12.75" hidden="false" customHeight="false" outlineLevel="0" collapsed="false">
      <c r="A270" s="136"/>
      <c r="B270" s="109"/>
      <c r="C270" s="135"/>
      <c r="D270" s="135"/>
      <c r="F270" s="107"/>
    </row>
    <row r="271" customFormat="false" ht="12.75" hidden="false" customHeight="false" outlineLevel="0" collapsed="false">
      <c r="A271" s="136"/>
      <c r="B271" s="109"/>
      <c r="C271" s="135"/>
      <c r="D271" s="135"/>
      <c r="F271" s="107"/>
    </row>
    <row r="272" customFormat="false" ht="12.75" hidden="false" customHeight="false" outlineLevel="0" collapsed="false">
      <c r="A272" s="136"/>
      <c r="B272" s="109"/>
      <c r="C272" s="135"/>
      <c r="D272" s="135"/>
      <c r="F272" s="107"/>
    </row>
    <row r="273" customFormat="false" ht="12.75" hidden="false" customHeight="false" outlineLevel="0" collapsed="false">
      <c r="A273" s="136"/>
      <c r="B273" s="109"/>
      <c r="C273" s="135"/>
      <c r="D273" s="135"/>
      <c r="F273" s="107"/>
    </row>
    <row r="274" customFormat="false" ht="12.75" hidden="false" customHeight="false" outlineLevel="0" collapsed="false">
      <c r="A274" s="136"/>
      <c r="B274" s="109"/>
      <c r="C274" s="135"/>
      <c r="D274" s="135"/>
      <c r="F274" s="107"/>
    </row>
    <row r="275" customFormat="false" ht="12.75" hidden="false" customHeight="false" outlineLevel="0" collapsed="false">
      <c r="A275" s="136"/>
      <c r="B275" s="109"/>
      <c r="C275" s="135"/>
      <c r="D275" s="135"/>
      <c r="F275" s="107"/>
    </row>
    <row r="276" customFormat="false" ht="12.75" hidden="false" customHeight="false" outlineLevel="0" collapsed="false">
      <c r="A276" s="136"/>
      <c r="B276" s="109"/>
      <c r="C276" s="135"/>
      <c r="D276" s="135"/>
      <c r="F276" s="107"/>
    </row>
    <row r="277" customFormat="false" ht="12.75" hidden="false" customHeight="false" outlineLevel="0" collapsed="false">
      <c r="A277" s="136"/>
      <c r="B277" s="109"/>
      <c r="C277" s="135"/>
      <c r="D277" s="135"/>
      <c r="F277" s="107"/>
    </row>
    <row r="278" customFormat="false" ht="12.75" hidden="false" customHeight="false" outlineLevel="0" collapsed="false">
      <c r="A278" s="136"/>
      <c r="B278" s="109"/>
      <c r="C278" s="135"/>
      <c r="D278" s="135"/>
      <c r="F278" s="107"/>
    </row>
    <row r="279" customFormat="false" ht="12.75" hidden="false" customHeight="false" outlineLevel="0" collapsed="false">
      <c r="A279" s="136"/>
      <c r="B279" s="109"/>
      <c r="C279" s="135"/>
      <c r="D279" s="135"/>
      <c r="F279" s="107"/>
    </row>
    <row r="280" customFormat="false" ht="12.75" hidden="false" customHeight="false" outlineLevel="0" collapsed="false">
      <c r="A280" s="136"/>
      <c r="B280" s="109"/>
      <c r="C280" s="135"/>
      <c r="D280" s="135"/>
      <c r="F280" s="107"/>
    </row>
    <row r="281" customFormat="false" ht="12.75" hidden="false" customHeight="false" outlineLevel="0" collapsed="false">
      <c r="A281" s="136"/>
      <c r="B281" s="109"/>
      <c r="C281" s="135"/>
      <c r="D281" s="135"/>
      <c r="F281" s="107"/>
    </row>
    <row r="282" customFormat="false" ht="12.75" hidden="false" customHeight="false" outlineLevel="0" collapsed="false">
      <c r="A282" s="136"/>
      <c r="B282" s="109"/>
      <c r="C282" s="135"/>
      <c r="D282" s="135"/>
      <c r="F282" s="107"/>
    </row>
    <row r="283" customFormat="false" ht="12.75" hidden="false" customHeight="false" outlineLevel="0" collapsed="false">
      <c r="A283" s="136"/>
      <c r="B283" s="109"/>
      <c r="C283" s="135"/>
      <c r="D283" s="135"/>
      <c r="F283" s="107"/>
    </row>
    <row r="284" customFormat="false" ht="12.75" hidden="false" customHeight="false" outlineLevel="0" collapsed="false">
      <c r="A284" s="136"/>
      <c r="B284" s="109"/>
      <c r="C284" s="135"/>
      <c r="D284" s="135"/>
      <c r="F284" s="107"/>
    </row>
    <row r="285" customFormat="false" ht="12.75" hidden="false" customHeight="false" outlineLevel="0" collapsed="false">
      <c r="A285" s="136"/>
      <c r="B285" s="109"/>
      <c r="C285" s="135"/>
      <c r="D285" s="135"/>
      <c r="F285" s="107"/>
    </row>
    <row r="286" customFormat="false" ht="12.75" hidden="false" customHeight="false" outlineLevel="0" collapsed="false">
      <c r="A286" s="136"/>
      <c r="B286" s="109"/>
      <c r="C286" s="135"/>
      <c r="D286" s="135"/>
      <c r="F286" s="107"/>
    </row>
    <row r="287" customFormat="false" ht="12.75" hidden="false" customHeight="false" outlineLevel="0" collapsed="false">
      <c r="A287" s="136"/>
      <c r="B287" s="109"/>
      <c r="C287" s="135"/>
      <c r="D287" s="135"/>
      <c r="F287" s="107"/>
    </row>
    <row r="288" customFormat="false" ht="12.75" hidden="false" customHeight="false" outlineLevel="0" collapsed="false">
      <c r="A288" s="136"/>
      <c r="B288" s="109"/>
      <c r="C288" s="135"/>
      <c r="D288" s="135"/>
      <c r="F288" s="107"/>
    </row>
    <row r="289" customFormat="false" ht="12.75" hidden="false" customHeight="false" outlineLevel="0" collapsed="false">
      <c r="A289" s="136"/>
      <c r="B289" s="109"/>
      <c r="C289" s="135"/>
      <c r="D289" s="135"/>
      <c r="F289" s="107"/>
    </row>
    <row r="290" customFormat="false" ht="12.75" hidden="false" customHeight="false" outlineLevel="0" collapsed="false">
      <c r="A290" s="136"/>
      <c r="B290" s="109"/>
      <c r="C290" s="135"/>
      <c r="D290" s="135"/>
      <c r="F290" s="107"/>
    </row>
    <row r="291" customFormat="false" ht="12.75" hidden="false" customHeight="false" outlineLevel="0" collapsed="false">
      <c r="A291" s="136"/>
      <c r="B291" s="109"/>
      <c r="C291" s="135"/>
      <c r="D291" s="135"/>
      <c r="F291" s="107"/>
    </row>
    <row r="292" customFormat="false" ht="12.75" hidden="false" customHeight="false" outlineLevel="0" collapsed="false">
      <c r="A292" s="136"/>
      <c r="B292" s="109"/>
      <c r="C292" s="135"/>
      <c r="D292" s="135"/>
      <c r="F292" s="107"/>
    </row>
    <row r="293" customFormat="false" ht="12.75" hidden="false" customHeight="false" outlineLevel="0" collapsed="false">
      <c r="A293" s="136"/>
      <c r="B293" s="109"/>
      <c r="C293" s="135"/>
      <c r="D293" s="135"/>
      <c r="F293" s="107"/>
    </row>
    <row r="294" customFormat="false" ht="12.75" hidden="false" customHeight="false" outlineLevel="0" collapsed="false">
      <c r="A294" s="136"/>
      <c r="B294" s="109"/>
      <c r="C294" s="135"/>
      <c r="D294" s="135"/>
      <c r="F294" s="107"/>
    </row>
    <row r="295" customFormat="false" ht="12.75" hidden="false" customHeight="false" outlineLevel="0" collapsed="false">
      <c r="A295" s="136"/>
      <c r="B295" s="109"/>
      <c r="C295" s="135"/>
      <c r="D295" s="135"/>
      <c r="F295" s="107"/>
    </row>
    <row r="296" customFormat="false" ht="12.75" hidden="false" customHeight="false" outlineLevel="0" collapsed="false">
      <c r="A296" s="136"/>
      <c r="B296" s="109"/>
      <c r="C296" s="135"/>
      <c r="D296" s="135"/>
      <c r="F296" s="107"/>
    </row>
    <row r="297" customFormat="false" ht="12.75" hidden="false" customHeight="false" outlineLevel="0" collapsed="false">
      <c r="A297" s="136"/>
      <c r="B297" s="109"/>
      <c r="C297" s="135"/>
      <c r="D297" s="135"/>
      <c r="F297" s="107"/>
    </row>
    <row r="298" customFormat="false" ht="12.75" hidden="false" customHeight="false" outlineLevel="0" collapsed="false">
      <c r="A298" s="136"/>
      <c r="B298" s="109"/>
      <c r="C298" s="135"/>
      <c r="D298" s="135"/>
      <c r="F298" s="107"/>
    </row>
    <row r="299" customFormat="false" ht="12.75" hidden="false" customHeight="false" outlineLevel="0" collapsed="false">
      <c r="A299" s="136"/>
      <c r="B299" s="109"/>
      <c r="C299" s="135"/>
      <c r="D299" s="135"/>
      <c r="F299" s="107"/>
    </row>
    <row r="300" customFormat="false" ht="12.75" hidden="false" customHeight="false" outlineLevel="0" collapsed="false">
      <c r="A300" s="136"/>
      <c r="B300" s="109"/>
      <c r="C300" s="135"/>
      <c r="D300" s="135"/>
      <c r="F300" s="107"/>
    </row>
    <row r="301" customFormat="false" ht="12.75" hidden="false" customHeight="false" outlineLevel="0" collapsed="false">
      <c r="A301" s="136"/>
      <c r="B301" s="109"/>
      <c r="C301" s="135"/>
      <c r="D301" s="135"/>
      <c r="F301" s="107"/>
    </row>
    <row r="302" customFormat="false" ht="12.75" hidden="false" customHeight="false" outlineLevel="0" collapsed="false">
      <c r="A302" s="136"/>
      <c r="B302" s="109"/>
      <c r="C302" s="135"/>
      <c r="D302" s="135"/>
      <c r="F302" s="107"/>
    </row>
    <row r="303" customFormat="false" ht="12.75" hidden="false" customHeight="false" outlineLevel="0" collapsed="false">
      <c r="A303" s="136"/>
      <c r="B303" s="109"/>
      <c r="C303" s="135"/>
      <c r="D303" s="135"/>
      <c r="F303" s="107"/>
    </row>
    <row r="304" customFormat="false" ht="12.75" hidden="false" customHeight="false" outlineLevel="0" collapsed="false">
      <c r="A304" s="136"/>
      <c r="B304" s="109"/>
      <c r="C304" s="135"/>
      <c r="D304" s="135"/>
      <c r="F304" s="107"/>
    </row>
    <row r="305" customFormat="false" ht="12.75" hidden="false" customHeight="false" outlineLevel="0" collapsed="false">
      <c r="A305" s="136"/>
      <c r="B305" s="109"/>
      <c r="C305" s="135"/>
      <c r="D305" s="135"/>
      <c r="F305" s="107"/>
    </row>
    <row r="306" customFormat="false" ht="12.75" hidden="false" customHeight="false" outlineLevel="0" collapsed="false">
      <c r="A306" s="136"/>
      <c r="B306" s="109"/>
      <c r="C306" s="135"/>
      <c r="D306" s="135"/>
      <c r="F306" s="107"/>
    </row>
    <row r="307" customFormat="false" ht="12.75" hidden="false" customHeight="false" outlineLevel="0" collapsed="false">
      <c r="A307" s="136"/>
      <c r="B307" s="109"/>
      <c r="C307" s="135"/>
      <c r="D307" s="135"/>
      <c r="F307" s="107"/>
    </row>
    <row r="308" customFormat="false" ht="12.75" hidden="false" customHeight="false" outlineLevel="0" collapsed="false">
      <c r="A308" s="136"/>
      <c r="B308" s="109"/>
      <c r="C308" s="135"/>
      <c r="D308" s="135"/>
      <c r="F308" s="107"/>
    </row>
    <row r="309" customFormat="false" ht="12.75" hidden="false" customHeight="false" outlineLevel="0" collapsed="false">
      <c r="A309" s="136"/>
      <c r="B309" s="109"/>
      <c r="C309" s="135"/>
      <c r="D309" s="135"/>
      <c r="F309" s="107"/>
    </row>
    <row r="310" customFormat="false" ht="12.75" hidden="false" customHeight="false" outlineLevel="0" collapsed="false">
      <c r="A310" s="136"/>
      <c r="B310" s="109"/>
      <c r="C310" s="135"/>
      <c r="D310" s="135"/>
      <c r="F310" s="107"/>
    </row>
    <row r="311" customFormat="false" ht="12.75" hidden="false" customHeight="false" outlineLevel="0" collapsed="false">
      <c r="A311" s="136"/>
      <c r="B311" s="109"/>
      <c r="C311" s="135"/>
      <c r="D311" s="135"/>
      <c r="F311" s="107"/>
    </row>
    <row r="312" customFormat="false" ht="12.75" hidden="false" customHeight="false" outlineLevel="0" collapsed="false">
      <c r="A312" s="136"/>
      <c r="B312" s="109"/>
      <c r="C312" s="135"/>
      <c r="D312" s="135"/>
      <c r="F312" s="107"/>
    </row>
    <row r="313" customFormat="false" ht="12.75" hidden="false" customHeight="false" outlineLevel="0" collapsed="false">
      <c r="A313" s="136"/>
      <c r="B313" s="109"/>
      <c r="C313" s="135"/>
      <c r="D313" s="135"/>
      <c r="F313" s="107"/>
    </row>
    <row r="314" customFormat="false" ht="12.75" hidden="false" customHeight="false" outlineLevel="0" collapsed="false">
      <c r="A314" s="136"/>
      <c r="B314" s="109"/>
      <c r="C314" s="135"/>
      <c r="D314" s="135"/>
      <c r="F314" s="107"/>
    </row>
    <row r="315" customFormat="false" ht="12.75" hidden="false" customHeight="false" outlineLevel="0" collapsed="false">
      <c r="A315" s="136"/>
      <c r="B315" s="109"/>
      <c r="C315" s="135"/>
      <c r="D315" s="135"/>
      <c r="F315" s="107"/>
    </row>
    <row r="316" customFormat="false" ht="12.75" hidden="false" customHeight="false" outlineLevel="0" collapsed="false">
      <c r="A316" s="136"/>
      <c r="B316" s="109"/>
      <c r="C316" s="135"/>
      <c r="D316" s="135"/>
      <c r="F316" s="107"/>
    </row>
    <row r="317" customFormat="false" ht="12.75" hidden="false" customHeight="false" outlineLevel="0" collapsed="false">
      <c r="A317" s="136"/>
      <c r="B317" s="109"/>
      <c r="C317" s="135"/>
      <c r="D317" s="135"/>
      <c r="F317" s="107"/>
    </row>
    <row r="318" customFormat="false" ht="12.75" hidden="false" customHeight="false" outlineLevel="0" collapsed="false">
      <c r="A318" s="136"/>
      <c r="B318" s="109"/>
      <c r="C318" s="135"/>
      <c r="D318" s="135"/>
      <c r="F318" s="107"/>
    </row>
    <row r="319" customFormat="false" ht="12.75" hidden="false" customHeight="false" outlineLevel="0" collapsed="false">
      <c r="A319" s="136"/>
      <c r="B319" s="109"/>
      <c r="C319" s="135"/>
      <c r="D319" s="135"/>
      <c r="F319" s="107"/>
    </row>
    <row r="320" customFormat="false" ht="12.75" hidden="false" customHeight="false" outlineLevel="0" collapsed="false">
      <c r="A320" s="136"/>
      <c r="B320" s="109"/>
      <c r="C320" s="135"/>
      <c r="D320" s="135"/>
      <c r="F320" s="107"/>
    </row>
    <row r="321" customFormat="false" ht="12.75" hidden="false" customHeight="false" outlineLevel="0" collapsed="false">
      <c r="A321" s="136"/>
      <c r="B321" s="109"/>
      <c r="C321" s="135"/>
      <c r="D321" s="135"/>
      <c r="F321" s="107"/>
    </row>
    <row r="322" customFormat="false" ht="12.75" hidden="false" customHeight="false" outlineLevel="0" collapsed="false">
      <c r="A322" s="136"/>
      <c r="B322" s="109"/>
      <c r="C322" s="135"/>
      <c r="D322" s="135"/>
      <c r="F322" s="107"/>
    </row>
    <row r="323" customFormat="false" ht="12.75" hidden="false" customHeight="false" outlineLevel="0" collapsed="false">
      <c r="A323" s="136"/>
      <c r="B323" s="109"/>
      <c r="C323" s="135"/>
      <c r="D323" s="135"/>
      <c r="F323" s="107"/>
    </row>
    <row r="324" customFormat="false" ht="12.75" hidden="false" customHeight="false" outlineLevel="0" collapsed="false">
      <c r="A324" s="136"/>
      <c r="B324" s="109"/>
      <c r="C324" s="135"/>
      <c r="D324" s="135"/>
      <c r="F324" s="107"/>
    </row>
    <row r="325" customFormat="false" ht="12.75" hidden="false" customHeight="false" outlineLevel="0" collapsed="false">
      <c r="A325" s="136"/>
      <c r="B325" s="109"/>
      <c r="C325" s="135"/>
      <c r="D325" s="135"/>
      <c r="F325" s="107"/>
    </row>
    <row r="326" customFormat="false" ht="12.75" hidden="false" customHeight="false" outlineLevel="0" collapsed="false">
      <c r="A326" s="136"/>
      <c r="B326" s="109"/>
      <c r="C326" s="135"/>
      <c r="D326" s="135"/>
      <c r="F326" s="107"/>
    </row>
    <row r="327" customFormat="false" ht="12.75" hidden="false" customHeight="false" outlineLevel="0" collapsed="false">
      <c r="A327" s="136"/>
      <c r="B327" s="109"/>
      <c r="C327" s="135"/>
      <c r="D327" s="135"/>
      <c r="F327" s="107"/>
    </row>
    <row r="328" customFormat="false" ht="12.75" hidden="false" customHeight="false" outlineLevel="0" collapsed="false">
      <c r="A328" s="136"/>
      <c r="B328" s="109"/>
      <c r="C328" s="135"/>
      <c r="D328" s="135"/>
      <c r="F328" s="107"/>
    </row>
    <row r="329" customFormat="false" ht="12.75" hidden="false" customHeight="false" outlineLevel="0" collapsed="false">
      <c r="A329" s="136"/>
      <c r="B329" s="109"/>
      <c r="C329" s="135"/>
      <c r="D329" s="135"/>
      <c r="F329" s="107"/>
    </row>
    <row r="330" customFormat="false" ht="12.75" hidden="false" customHeight="false" outlineLevel="0" collapsed="false">
      <c r="A330" s="136"/>
      <c r="B330" s="109"/>
      <c r="C330" s="135"/>
      <c r="D330" s="135"/>
      <c r="F330" s="107"/>
    </row>
    <row r="331" customFormat="false" ht="12.75" hidden="false" customHeight="false" outlineLevel="0" collapsed="false">
      <c r="A331" s="136"/>
      <c r="B331" s="109"/>
      <c r="C331" s="135"/>
      <c r="D331" s="135"/>
      <c r="F331" s="107"/>
    </row>
    <row r="332" customFormat="false" ht="12.75" hidden="false" customHeight="false" outlineLevel="0" collapsed="false">
      <c r="A332" s="136"/>
      <c r="B332" s="109"/>
      <c r="C332" s="135"/>
      <c r="D332" s="135"/>
      <c r="F332" s="107"/>
    </row>
    <row r="333" customFormat="false" ht="12.75" hidden="false" customHeight="false" outlineLevel="0" collapsed="false">
      <c r="A333" s="136"/>
      <c r="B333" s="109"/>
      <c r="C333" s="135"/>
      <c r="D333" s="135"/>
      <c r="F333" s="107"/>
    </row>
    <row r="334" customFormat="false" ht="12.75" hidden="false" customHeight="false" outlineLevel="0" collapsed="false">
      <c r="A334" s="136"/>
      <c r="B334" s="109"/>
      <c r="C334" s="135"/>
      <c r="D334" s="135"/>
      <c r="F334" s="107"/>
    </row>
    <row r="335" customFormat="false" ht="12.75" hidden="false" customHeight="false" outlineLevel="0" collapsed="false">
      <c r="A335" s="136"/>
      <c r="B335" s="109"/>
      <c r="C335" s="135"/>
      <c r="D335" s="135"/>
      <c r="F335" s="107"/>
    </row>
    <row r="336" customFormat="false" ht="12.75" hidden="false" customHeight="false" outlineLevel="0" collapsed="false">
      <c r="A336" s="136"/>
      <c r="B336" s="109"/>
      <c r="C336" s="135"/>
      <c r="D336" s="135"/>
      <c r="F336" s="107"/>
    </row>
    <row r="337" customFormat="false" ht="12.75" hidden="false" customHeight="false" outlineLevel="0" collapsed="false">
      <c r="A337" s="136"/>
      <c r="B337" s="109"/>
      <c r="C337" s="135"/>
      <c r="D337" s="135"/>
      <c r="F337" s="107"/>
    </row>
    <row r="338" customFormat="false" ht="12.75" hidden="false" customHeight="false" outlineLevel="0" collapsed="false">
      <c r="A338" s="136"/>
      <c r="B338" s="109"/>
      <c r="C338" s="135"/>
      <c r="D338" s="135"/>
      <c r="F338" s="107"/>
    </row>
    <row r="339" customFormat="false" ht="12.75" hidden="false" customHeight="false" outlineLevel="0" collapsed="false">
      <c r="A339" s="136"/>
      <c r="B339" s="109"/>
      <c r="C339" s="135"/>
      <c r="D339" s="135"/>
      <c r="F339" s="107"/>
    </row>
    <row r="340" customFormat="false" ht="12.75" hidden="false" customHeight="false" outlineLevel="0" collapsed="false">
      <c r="A340" s="136"/>
      <c r="B340" s="109"/>
      <c r="C340" s="135"/>
      <c r="D340" s="135"/>
      <c r="F340" s="107"/>
    </row>
    <row r="341" customFormat="false" ht="12.75" hidden="false" customHeight="false" outlineLevel="0" collapsed="false">
      <c r="A341" s="136"/>
      <c r="B341" s="109"/>
      <c r="C341" s="135"/>
      <c r="D341" s="135"/>
      <c r="F341" s="107"/>
    </row>
    <row r="342" customFormat="false" ht="12.75" hidden="false" customHeight="false" outlineLevel="0" collapsed="false">
      <c r="A342" s="136"/>
      <c r="B342" s="109"/>
      <c r="C342" s="135"/>
      <c r="D342" s="135"/>
      <c r="F342" s="107"/>
    </row>
    <row r="343" customFormat="false" ht="12.75" hidden="false" customHeight="false" outlineLevel="0" collapsed="false">
      <c r="A343" s="136"/>
      <c r="B343" s="109"/>
      <c r="C343" s="135"/>
      <c r="D343" s="135"/>
      <c r="F343" s="107"/>
    </row>
    <row r="344" customFormat="false" ht="12.75" hidden="false" customHeight="false" outlineLevel="0" collapsed="false">
      <c r="A344" s="136"/>
      <c r="B344" s="109"/>
      <c r="C344" s="135"/>
      <c r="D344" s="135"/>
      <c r="F344" s="107"/>
    </row>
    <row r="345" customFormat="false" ht="12.75" hidden="false" customHeight="false" outlineLevel="0" collapsed="false">
      <c r="A345" s="136"/>
      <c r="B345" s="109"/>
      <c r="C345" s="135"/>
      <c r="D345" s="135"/>
      <c r="F345" s="107"/>
    </row>
    <row r="346" customFormat="false" ht="12.75" hidden="false" customHeight="false" outlineLevel="0" collapsed="false">
      <c r="A346" s="136"/>
      <c r="B346" s="109"/>
      <c r="C346" s="135"/>
      <c r="D346" s="135"/>
      <c r="F346" s="107"/>
    </row>
    <row r="347" customFormat="false" ht="12.75" hidden="false" customHeight="false" outlineLevel="0" collapsed="false">
      <c r="A347" s="136"/>
      <c r="B347" s="109"/>
      <c r="C347" s="135"/>
      <c r="D347" s="135"/>
      <c r="F347" s="107"/>
    </row>
    <row r="348" customFormat="false" ht="12.75" hidden="false" customHeight="false" outlineLevel="0" collapsed="false">
      <c r="A348" s="136"/>
      <c r="B348" s="109"/>
      <c r="C348" s="135"/>
      <c r="D348" s="135"/>
      <c r="F348" s="107"/>
    </row>
    <row r="349" customFormat="false" ht="12.75" hidden="false" customHeight="false" outlineLevel="0" collapsed="false">
      <c r="A349" s="136"/>
      <c r="B349" s="109"/>
      <c r="C349" s="135"/>
      <c r="D349" s="135"/>
      <c r="F349" s="107"/>
    </row>
    <row r="350" customFormat="false" ht="12.75" hidden="false" customHeight="false" outlineLevel="0" collapsed="false">
      <c r="A350" s="136"/>
      <c r="B350" s="109"/>
      <c r="C350" s="135"/>
      <c r="D350" s="135"/>
      <c r="F350" s="107"/>
    </row>
    <row r="351" customFormat="false" ht="12.75" hidden="false" customHeight="false" outlineLevel="0" collapsed="false">
      <c r="A351" s="136"/>
      <c r="B351" s="109"/>
      <c r="C351" s="135"/>
      <c r="D351" s="135"/>
      <c r="F351" s="107"/>
    </row>
    <row r="352" customFormat="false" ht="12.75" hidden="false" customHeight="false" outlineLevel="0" collapsed="false">
      <c r="A352" s="136"/>
      <c r="B352" s="109"/>
      <c r="C352" s="135"/>
      <c r="D352" s="135"/>
      <c r="F352" s="107"/>
    </row>
    <row r="353" customFormat="false" ht="12.75" hidden="false" customHeight="false" outlineLevel="0" collapsed="false">
      <c r="A353" s="136"/>
      <c r="B353" s="109"/>
      <c r="C353" s="135"/>
      <c r="D353" s="135"/>
      <c r="F353" s="107"/>
    </row>
    <row r="354" customFormat="false" ht="12.75" hidden="false" customHeight="false" outlineLevel="0" collapsed="false">
      <c r="A354" s="136"/>
      <c r="B354" s="109"/>
      <c r="C354" s="135"/>
      <c r="D354" s="135"/>
      <c r="F354" s="107"/>
    </row>
    <row r="355" customFormat="false" ht="12.75" hidden="false" customHeight="false" outlineLevel="0" collapsed="false">
      <c r="A355" s="136"/>
      <c r="B355" s="109"/>
      <c r="C355" s="135"/>
      <c r="D355" s="135"/>
      <c r="F355" s="107"/>
    </row>
    <row r="356" customFormat="false" ht="12.75" hidden="false" customHeight="false" outlineLevel="0" collapsed="false">
      <c r="A356" s="136"/>
      <c r="B356" s="109"/>
      <c r="C356" s="135"/>
      <c r="D356" s="135"/>
      <c r="F356" s="107"/>
    </row>
    <row r="357" customFormat="false" ht="12.75" hidden="false" customHeight="false" outlineLevel="0" collapsed="false">
      <c r="A357" s="136"/>
      <c r="B357" s="109"/>
      <c r="C357" s="135"/>
      <c r="D357" s="135"/>
      <c r="F357" s="107"/>
    </row>
    <row r="358" customFormat="false" ht="12.75" hidden="false" customHeight="false" outlineLevel="0" collapsed="false">
      <c r="A358" s="136"/>
      <c r="B358" s="109"/>
      <c r="C358" s="135"/>
      <c r="D358" s="135"/>
      <c r="F358" s="107"/>
    </row>
    <row r="359" customFormat="false" ht="12.75" hidden="false" customHeight="false" outlineLevel="0" collapsed="false">
      <c r="A359" s="136"/>
      <c r="B359" s="109"/>
      <c r="C359" s="135"/>
      <c r="D359" s="135"/>
      <c r="F359" s="107"/>
    </row>
    <row r="360" customFormat="false" ht="12.75" hidden="false" customHeight="false" outlineLevel="0" collapsed="false">
      <c r="A360" s="136"/>
      <c r="B360" s="109"/>
      <c r="C360" s="135"/>
      <c r="D360" s="135"/>
      <c r="F360" s="107"/>
    </row>
    <row r="361" customFormat="false" ht="12.75" hidden="false" customHeight="false" outlineLevel="0" collapsed="false">
      <c r="A361" s="136"/>
      <c r="B361" s="109"/>
      <c r="C361" s="135"/>
      <c r="D361" s="135"/>
      <c r="F361" s="107"/>
    </row>
    <row r="362" customFormat="false" ht="12.75" hidden="false" customHeight="false" outlineLevel="0" collapsed="false">
      <c r="A362" s="136"/>
      <c r="B362" s="109"/>
      <c r="C362" s="135"/>
      <c r="D362" s="135"/>
      <c r="F362" s="107"/>
    </row>
    <row r="363" customFormat="false" ht="12.75" hidden="false" customHeight="false" outlineLevel="0" collapsed="false">
      <c r="A363" s="136"/>
      <c r="B363" s="109"/>
      <c r="C363" s="135"/>
      <c r="D363" s="135"/>
      <c r="F363" s="107"/>
    </row>
    <row r="364" customFormat="false" ht="12.75" hidden="false" customHeight="false" outlineLevel="0" collapsed="false">
      <c r="A364" s="136"/>
      <c r="B364" s="109"/>
      <c r="C364" s="135"/>
      <c r="D364" s="135"/>
      <c r="F364" s="107"/>
    </row>
    <row r="365" customFormat="false" ht="12.75" hidden="false" customHeight="false" outlineLevel="0" collapsed="false">
      <c r="A365" s="136"/>
      <c r="B365" s="109"/>
      <c r="C365" s="135"/>
      <c r="D365" s="135"/>
      <c r="F365" s="107"/>
    </row>
    <row r="366" customFormat="false" ht="12.75" hidden="false" customHeight="false" outlineLevel="0" collapsed="false">
      <c r="A366" s="136"/>
      <c r="B366" s="109"/>
      <c r="C366" s="135"/>
      <c r="D366" s="135"/>
      <c r="F366" s="107"/>
    </row>
    <row r="367" customFormat="false" ht="12.75" hidden="false" customHeight="false" outlineLevel="0" collapsed="false">
      <c r="A367" s="136"/>
      <c r="B367" s="109"/>
      <c r="C367" s="135"/>
      <c r="D367" s="135"/>
      <c r="F367" s="107"/>
    </row>
    <row r="368" customFormat="false" ht="12.75" hidden="false" customHeight="false" outlineLevel="0" collapsed="false">
      <c r="A368" s="136"/>
      <c r="B368" s="109"/>
      <c r="C368" s="135"/>
      <c r="D368" s="135"/>
      <c r="F368" s="107"/>
    </row>
    <row r="369" customFormat="false" ht="12.75" hidden="false" customHeight="false" outlineLevel="0" collapsed="false">
      <c r="A369" s="136"/>
      <c r="B369" s="109"/>
      <c r="C369" s="135"/>
      <c r="D369" s="135"/>
      <c r="F369" s="107"/>
    </row>
    <row r="370" customFormat="false" ht="12.75" hidden="false" customHeight="false" outlineLevel="0" collapsed="false">
      <c r="A370" s="136"/>
      <c r="B370" s="109"/>
      <c r="C370" s="135"/>
      <c r="D370" s="135"/>
      <c r="F370" s="107"/>
    </row>
    <row r="371" customFormat="false" ht="12.75" hidden="false" customHeight="false" outlineLevel="0" collapsed="false">
      <c r="A371" s="136"/>
      <c r="B371" s="109"/>
      <c r="C371" s="135"/>
      <c r="D371" s="135"/>
      <c r="F371" s="107"/>
    </row>
    <row r="372" customFormat="false" ht="12.75" hidden="false" customHeight="false" outlineLevel="0" collapsed="false">
      <c r="A372" s="136"/>
      <c r="B372" s="109"/>
      <c r="C372" s="135"/>
      <c r="D372" s="135"/>
      <c r="F372" s="107"/>
    </row>
    <row r="373" customFormat="false" ht="12.75" hidden="false" customHeight="false" outlineLevel="0" collapsed="false">
      <c r="A373" s="136"/>
      <c r="B373" s="109"/>
      <c r="C373" s="135"/>
      <c r="D373" s="135"/>
      <c r="F373" s="107"/>
    </row>
    <row r="374" customFormat="false" ht="12.75" hidden="false" customHeight="false" outlineLevel="0" collapsed="false">
      <c r="A374" s="136"/>
      <c r="B374" s="109"/>
      <c r="C374" s="135"/>
      <c r="D374" s="135"/>
      <c r="F374" s="107"/>
    </row>
    <row r="375" customFormat="false" ht="12.75" hidden="false" customHeight="false" outlineLevel="0" collapsed="false">
      <c r="A375" s="136"/>
      <c r="B375" s="109"/>
      <c r="C375" s="135"/>
      <c r="D375" s="135"/>
      <c r="F375" s="107"/>
    </row>
    <row r="376" customFormat="false" ht="12.75" hidden="false" customHeight="false" outlineLevel="0" collapsed="false">
      <c r="A376" s="136"/>
      <c r="B376" s="109"/>
      <c r="C376" s="135"/>
      <c r="D376" s="135"/>
      <c r="F376" s="107"/>
    </row>
    <row r="377" customFormat="false" ht="12.75" hidden="false" customHeight="false" outlineLevel="0" collapsed="false">
      <c r="A377" s="136"/>
      <c r="B377" s="109"/>
      <c r="C377" s="135"/>
      <c r="D377" s="135"/>
      <c r="F377" s="107"/>
    </row>
    <row r="378" customFormat="false" ht="12.75" hidden="false" customHeight="false" outlineLevel="0" collapsed="false">
      <c r="A378" s="136"/>
      <c r="B378" s="109"/>
      <c r="C378" s="135"/>
      <c r="D378" s="135"/>
      <c r="F378" s="107"/>
    </row>
    <row r="379" customFormat="false" ht="12.75" hidden="false" customHeight="false" outlineLevel="0" collapsed="false">
      <c r="A379" s="136"/>
      <c r="B379" s="109"/>
      <c r="C379" s="135"/>
      <c r="D379" s="135"/>
      <c r="F379" s="107"/>
    </row>
    <row r="380" customFormat="false" ht="12.75" hidden="false" customHeight="false" outlineLevel="0" collapsed="false">
      <c r="A380" s="136"/>
      <c r="B380" s="109"/>
      <c r="C380" s="135"/>
      <c r="D380" s="135"/>
      <c r="F380" s="107"/>
    </row>
    <row r="381" customFormat="false" ht="12.75" hidden="false" customHeight="false" outlineLevel="0" collapsed="false">
      <c r="A381" s="136"/>
      <c r="B381" s="109"/>
      <c r="C381" s="135"/>
      <c r="D381" s="135"/>
      <c r="F381" s="107"/>
    </row>
    <row r="382" customFormat="false" ht="12.75" hidden="false" customHeight="false" outlineLevel="0" collapsed="false">
      <c r="A382" s="136"/>
      <c r="B382" s="109"/>
      <c r="C382" s="135"/>
      <c r="D382" s="135"/>
      <c r="F382" s="107"/>
    </row>
    <row r="383" customFormat="false" ht="12.75" hidden="false" customHeight="false" outlineLevel="0" collapsed="false">
      <c r="A383" s="136"/>
      <c r="B383" s="109"/>
      <c r="C383" s="135"/>
      <c r="D383" s="135"/>
      <c r="F383" s="107"/>
    </row>
    <row r="384" customFormat="false" ht="12.75" hidden="false" customHeight="false" outlineLevel="0" collapsed="false">
      <c r="A384" s="136"/>
      <c r="B384" s="109"/>
      <c r="C384" s="135"/>
      <c r="D384" s="135"/>
      <c r="F384" s="107"/>
    </row>
    <row r="385" customFormat="false" ht="12.75" hidden="false" customHeight="false" outlineLevel="0" collapsed="false">
      <c r="A385" s="136"/>
      <c r="B385" s="109"/>
      <c r="C385" s="135"/>
      <c r="D385" s="135"/>
      <c r="F385" s="107"/>
    </row>
    <row r="386" customFormat="false" ht="12.75" hidden="false" customHeight="false" outlineLevel="0" collapsed="false">
      <c r="A386" s="136"/>
      <c r="B386" s="109"/>
      <c r="C386" s="135"/>
      <c r="D386" s="135"/>
      <c r="F386" s="107"/>
    </row>
    <row r="387" customFormat="false" ht="12.75" hidden="false" customHeight="false" outlineLevel="0" collapsed="false">
      <c r="A387" s="136"/>
      <c r="B387" s="109"/>
      <c r="C387" s="135"/>
      <c r="D387" s="135"/>
      <c r="F387" s="107"/>
    </row>
    <row r="388" customFormat="false" ht="12.75" hidden="false" customHeight="false" outlineLevel="0" collapsed="false">
      <c r="A388" s="136"/>
      <c r="B388" s="109"/>
      <c r="C388" s="135"/>
      <c r="D388" s="135"/>
      <c r="F388" s="107"/>
    </row>
    <row r="389" customFormat="false" ht="12.75" hidden="false" customHeight="false" outlineLevel="0" collapsed="false">
      <c r="A389" s="136"/>
      <c r="B389" s="109"/>
      <c r="C389" s="135"/>
      <c r="D389" s="135"/>
      <c r="F389" s="107"/>
    </row>
    <row r="390" customFormat="false" ht="12.75" hidden="false" customHeight="false" outlineLevel="0" collapsed="false">
      <c r="A390" s="136"/>
      <c r="B390" s="109"/>
      <c r="C390" s="135"/>
      <c r="D390" s="135"/>
      <c r="F390" s="107"/>
    </row>
    <row r="391" customFormat="false" ht="12.75" hidden="false" customHeight="false" outlineLevel="0" collapsed="false">
      <c r="A391" s="136"/>
      <c r="B391" s="109"/>
      <c r="C391" s="135"/>
      <c r="D391" s="135"/>
      <c r="F391" s="107"/>
    </row>
    <row r="392" customFormat="false" ht="12.75" hidden="false" customHeight="false" outlineLevel="0" collapsed="false">
      <c r="A392" s="136"/>
      <c r="B392" s="109"/>
      <c r="C392" s="135"/>
      <c r="D392" s="135"/>
      <c r="F392" s="107"/>
    </row>
    <row r="393" customFormat="false" ht="12.75" hidden="false" customHeight="false" outlineLevel="0" collapsed="false">
      <c r="A393" s="136"/>
      <c r="B393" s="109"/>
      <c r="C393" s="135"/>
      <c r="D393" s="135"/>
      <c r="F393" s="107"/>
    </row>
    <row r="394" customFormat="false" ht="12.75" hidden="false" customHeight="false" outlineLevel="0" collapsed="false">
      <c r="A394" s="136"/>
      <c r="B394" s="109"/>
      <c r="C394" s="135"/>
      <c r="D394" s="135"/>
      <c r="F394" s="107"/>
    </row>
    <row r="395" customFormat="false" ht="12.75" hidden="false" customHeight="false" outlineLevel="0" collapsed="false">
      <c r="A395" s="136"/>
      <c r="B395" s="109"/>
      <c r="C395" s="135"/>
      <c r="D395" s="135"/>
      <c r="F395" s="107"/>
    </row>
    <row r="396" customFormat="false" ht="12.75" hidden="false" customHeight="false" outlineLevel="0" collapsed="false">
      <c r="A396" s="136"/>
      <c r="B396" s="109"/>
      <c r="C396" s="135"/>
      <c r="D396" s="135"/>
      <c r="F396" s="107"/>
    </row>
    <row r="397" customFormat="false" ht="12.75" hidden="false" customHeight="false" outlineLevel="0" collapsed="false">
      <c r="A397" s="136"/>
      <c r="B397" s="109"/>
      <c r="C397" s="135"/>
      <c r="D397" s="135"/>
      <c r="F397" s="107"/>
    </row>
    <row r="398" customFormat="false" ht="12.75" hidden="false" customHeight="false" outlineLevel="0" collapsed="false">
      <c r="A398" s="136"/>
      <c r="B398" s="109"/>
      <c r="C398" s="135"/>
      <c r="D398" s="135"/>
      <c r="F398" s="107"/>
    </row>
    <row r="399" customFormat="false" ht="12.75" hidden="false" customHeight="false" outlineLevel="0" collapsed="false">
      <c r="A399" s="136"/>
      <c r="B399" s="109"/>
      <c r="C399" s="135"/>
      <c r="D399" s="135"/>
      <c r="F399" s="107"/>
    </row>
    <row r="400" customFormat="false" ht="12.75" hidden="false" customHeight="false" outlineLevel="0" collapsed="false">
      <c r="A400" s="136"/>
      <c r="B400" s="109"/>
      <c r="C400" s="135"/>
      <c r="D400" s="135"/>
      <c r="F400" s="107"/>
    </row>
    <row r="401" customFormat="false" ht="12.75" hidden="false" customHeight="false" outlineLevel="0" collapsed="false">
      <c r="A401" s="136"/>
      <c r="B401" s="109"/>
      <c r="C401" s="135"/>
      <c r="D401" s="135"/>
      <c r="F401" s="107"/>
    </row>
    <row r="402" customFormat="false" ht="12.75" hidden="false" customHeight="false" outlineLevel="0" collapsed="false">
      <c r="A402" s="136"/>
      <c r="B402" s="109"/>
      <c r="C402" s="135"/>
      <c r="D402" s="135"/>
      <c r="F402" s="107"/>
    </row>
    <row r="403" customFormat="false" ht="12.75" hidden="false" customHeight="false" outlineLevel="0" collapsed="false">
      <c r="A403" s="136"/>
      <c r="B403" s="109"/>
      <c r="C403" s="135"/>
      <c r="D403" s="135"/>
      <c r="F403" s="107"/>
    </row>
    <row r="404" customFormat="false" ht="12.75" hidden="false" customHeight="false" outlineLevel="0" collapsed="false">
      <c r="A404" s="136"/>
      <c r="B404" s="109"/>
      <c r="C404" s="135"/>
      <c r="D404" s="135"/>
      <c r="F404" s="107"/>
    </row>
    <row r="405" customFormat="false" ht="12.75" hidden="false" customHeight="false" outlineLevel="0" collapsed="false">
      <c r="A405" s="136"/>
      <c r="B405" s="109"/>
      <c r="C405" s="135"/>
      <c r="D405" s="135"/>
      <c r="F405" s="107"/>
    </row>
    <row r="406" customFormat="false" ht="12.75" hidden="false" customHeight="false" outlineLevel="0" collapsed="false">
      <c r="A406" s="136"/>
      <c r="B406" s="109"/>
      <c r="C406" s="135"/>
      <c r="D406" s="135"/>
      <c r="F406" s="107"/>
    </row>
    <row r="407" customFormat="false" ht="12.75" hidden="false" customHeight="false" outlineLevel="0" collapsed="false">
      <c r="A407" s="136"/>
      <c r="B407" s="109"/>
      <c r="C407" s="135"/>
      <c r="D407" s="135"/>
      <c r="F407" s="107"/>
    </row>
    <row r="408" customFormat="false" ht="12.75" hidden="false" customHeight="false" outlineLevel="0" collapsed="false">
      <c r="A408" s="136"/>
      <c r="B408" s="109"/>
      <c r="C408" s="135"/>
      <c r="D408" s="135"/>
      <c r="F408" s="107"/>
    </row>
    <row r="409" customFormat="false" ht="12.75" hidden="false" customHeight="false" outlineLevel="0" collapsed="false">
      <c r="A409" s="136"/>
      <c r="B409" s="109"/>
      <c r="C409" s="135"/>
      <c r="D409" s="135"/>
      <c r="F409" s="107"/>
    </row>
    <row r="410" customFormat="false" ht="12.75" hidden="false" customHeight="false" outlineLevel="0" collapsed="false">
      <c r="A410" s="136"/>
      <c r="B410" s="109"/>
      <c r="C410" s="135"/>
      <c r="D410" s="135"/>
      <c r="F410" s="107"/>
    </row>
    <row r="411" customFormat="false" ht="12.75" hidden="false" customHeight="false" outlineLevel="0" collapsed="false">
      <c r="A411" s="136"/>
      <c r="B411" s="109"/>
      <c r="C411" s="135"/>
      <c r="D411" s="135"/>
      <c r="F411" s="107"/>
    </row>
    <row r="412" customFormat="false" ht="12.75" hidden="false" customHeight="false" outlineLevel="0" collapsed="false">
      <c r="A412" s="136"/>
      <c r="B412" s="109"/>
      <c r="C412" s="135"/>
      <c r="D412" s="135"/>
      <c r="F412" s="107"/>
    </row>
    <row r="413" customFormat="false" ht="12.75" hidden="false" customHeight="false" outlineLevel="0" collapsed="false">
      <c r="A413" s="136"/>
      <c r="B413" s="109"/>
      <c r="C413" s="135"/>
      <c r="D413" s="135"/>
      <c r="F413" s="107"/>
    </row>
    <row r="414" customFormat="false" ht="12.75" hidden="false" customHeight="false" outlineLevel="0" collapsed="false">
      <c r="A414" s="136"/>
      <c r="B414" s="109"/>
      <c r="C414" s="135"/>
      <c r="D414" s="135"/>
      <c r="F414" s="107"/>
    </row>
    <row r="415" customFormat="false" ht="12.75" hidden="false" customHeight="false" outlineLevel="0" collapsed="false">
      <c r="A415" s="136"/>
      <c r="B415" s="109"/>
      <c r="C415" s="135"/>
      <c r="D415" s="135"/>
      <c r="F415" s="107"/>
    </row>
    <row r="416" customFormat="false" ht="12.75" hidden="false" customHeight="false" outlineLevel="0" collapsed="false">
      <c r="A416" s="136"/>
      <c r="B416" s="109"/>
      <c r="C416" s="135"/>
      <c r="D416" s="135"/>
      <c r="F416" s="107"/>
    </row>
    <row r="417" customFormat="false" ht="12.75" hidden="false" customHeight="false" outlineLevel="0" collapsed="false">
      <c r="A417" s="136"/>
      <c r="B417" s="109"/>
      <c r="C417" s="135"/>
      <c r="D417" s="135"/>
      <c r="F417" s="107"/>
    </row>
    <row r="418" customFormat="false" ht="12.75" hidden="false" customHeight="false" outlineLevel="0" collapsed="false">
      <c r="A418" s="136"/>
      <c r="B418" s="109"/>
      <c r="C418" s="135"/>
      <c r="D418" s="135"/>
      <c r="F418" s="107"/>
    </row>
    <row r="419" customFormat="false" ht="12.75" hidden="false" customHeight="false" outlineLevel="0" collapsed="false">
      <c r="A419" s="136"/>
      <c r="B419" s="109"/>
      <c r="C419" s="135"/>
      <c r="D419" s="135"/>
      <c r="F419" s="107"/>
    </row>
    <row r="420" customFormat="false" ht="12.75" hidden="false" customHeight="false" outlineLevel="0" collapsed="false">
      <c r="A420" s="136"/>
      <c r="B420" s="109"/>
      <c r="C420" s="135"/>
      <c r="D420" s="135"/>
      <c r="F420" s="107"/>
    </row>
    <row r="421" customFormat="false" ht="12.75" hidden="false" customHeight="false" outlineLevel="0" collapsed="false">
      <c r="A421" s="136"/>
      <c r="B421" s="109"/>
      <c r="C421" s="135"/>
      <c r="D421" s="135"/>
      <c r="F421" s="107"/>
    </row>
    <row r="422" customFormat="false" ht="12.75" hidden="false" customHeight="false" outlineLevel="0" collapsed="false">
      <c r="A422" s="136"/>
      <c r="B422" s="109"/>
      <c r="C422" s="135"/>
      <c r="D422" s="135"/>
      <c r="F422" s="107"/>
    </row>
    <row r="423" customFormat="false" ht="12.75" hidden="false" customHeight="false" outlineLevel="0" collapsed="false">
      <c r="A423" s="136"/>
      <c r="B423" s="109"/>
      <c r="C423" s="135"/>
      <c r="D423" s="135"/>
      <c r="F423" s="107"/>
    </row>
    <row r="424" customFormat="false" ht="12.75" hidden="false" customHeight="false" outlineLevel="0" collapsed="false">
      <c r="A424" s="136"/>
      <c r="B424" s="109"/>
      <c r="C424" s="135"/>
      <c r="D424" s="135"/>
      <c r="F424" s="107"/>
    </row>
    <row r="425" customFormat="false" ht="12.75" hidden="false" customHeight="false" outlineLevel="0" collapsed="false">
      <c r="A425" s="136"/>
      <c r="B425" s="109"/>
      <c r="C425" s="135"/>
      <c r="D425" s="135"/>
      <c r="F425" s="107"/>
    </row>
    <row r="426" customFormat="false" ht="12.75" hidden="false" customHeight="false" outlineLevel="0" collapsed="false">
      <c r="A426" s="136"/>
      <c r="B426" s="109"/>
      <c r="C426" s="135"/>
      <c r="D426" s="135"/>
      <c r="F426" s="107"/>
    </row>
    <row r="427" customFormat="false" ht="12.75" hidden="false" customHeight="false" outlineLevel="0" collapsed="false">
      <c r="A427" s="136"/>
      <c r="B427" s="109"/>
      <c r="C427" s="135"/>
      <c r="D427" s="135"/>
      <c r="F427" s="107"/>
    </row>
    <row r="428" customFormat="false" ht="12.75" hidden="false" customHeight="false" outlineLevel="0" collapsed="false">
      <c r="A428" s="136"/>
      <c r="B428" s="109"/>
      <c r="C428" s="135"/>
      <c r="D428" s="135"/>
      <c r="F428" s="107"/>
    </row>
    <row r="429" customFormat="false" ht="12.75" hidden="false" customHeight="false" outlineLevel="0" collapsed="false">
      <c r="A429" s="136"/>
      <c r="B429" s="109"/>
      <c r="C429" s="135"/>
      <c r="D429" s="135"/>
      <c r="F429" s="107"/>
    </row>
    <row r="430" customFormat="false" ht="12.75" hidden="false" customHeight="false" outlineLevel="0" collapsed="false">
      <c r="A430" s="136"/>
      <c r="B430" s="109"/>
      <c r="C430" s="135"/>
      <c r="D430" s="135"/>
      <c r="F430" s="107"/>
    </row>
    <row r="431" customFormat="false" ht="12.75" hidden="false" customHeight="false" outlineLevel="0" collapsed="false">
      <c r="A431" s="136"/>
      <c r="B431" s="109"/>
      <c r="C431" s="135"/>
      <c r="D431" s="135"/>
      <c r="F431" s="107"/>
    </row>
    <row r="432" customFormat="false" ht="12.75" hidden="false" customHeight="false" outlineLevel="0" collapsed="false">
      <c r="A432" s="136"/>
      <c r="B432" s="109"/>
      <c r="C432" s="135"/>
      <c r="D432" s="135"/>
      <c r="F432" s="107"/>
    </row>
    <row r="433" customFormat="false" ht="12.75" hidden="false" customHeight="false" outlineLevel="0" collapsed="false">
      <c r="A433" s="136"/>
      <c r="B433" s="109"/>
      <c r="C433" s="135"/>
      <c r="D433" s="135"/>
      <c r="F433" s="107"/>
    </row>
    <row r="434" customFormat="false" ht="12.75" hidden="false" customHeight="false" outlineLevel="0" collapsed="false">
      <c r="A434" s="136"/>
      <c r="B434" s="109"/>
      <c r="C434" s="135"/>
      <c r="D434" s="135"/>
      <c r="F434" s="107"/>
    </row>
    <row r="435" customFormat="false" ht="12.75" hidden="false" customHeight="false" outlineLevel="0" collapsed="false">
      <c r="A435" s="136"/>
      <c r="B435" s="109"/>
      <c r="C435" s="135"/>
      <c r="D435" s="135"/>
      <c r="F435" s="107"/>
    </row>
    <row r="436" customFormat="false" ht="12.75" hidden="false" customHeight="false" outlineLevel="0" collapsed="false">
      <c r="A436" s="136"/>
      <c r="B436" s="109"/>
      <c r="C436" s="135"/>
      <c r="D436" s="135"/>
      <c r="F436" s="107"/>
    </row>
    <row r="437" customFormat="false" ht="12.75" hidden="false" customHeight="false" outlineLevel="0" collapsed="false">
      <c r="A437" s="136"/>
      <c r="B437" s="109"/>
      <c r="C437" s="135"/>
      <c r="D437" s="135"/>
      <c r="F437" s="107"/>
    </row>
    <row r="438" customFormat="false" ht="12.75" hidden="false" customHeight="false" outlineLevel="0" collapsed="false">
      <c r="A438" s="136"/>
      <c r="B438" s="109"/>
      <c r="C438" s="135"/>
      <c r="D438" s="135"/>
      <c r="F438" s="107"/>
    </row>
    <row r="439" customFormat="false" ht="12.75" hidden="false" customHeight="false" outlineLevel="0" collapsed="false">
      <c r="A439" s="136"/>
      <c r="B439" s="109"/>
      <c r="C439" s="135"/>
      <c r="D439" s="135"/>
      <c r="F439" s="107"/>
    </row>
    <row r="440" customFormat="false" ht="12.75" hidden="false" customHeight="false" outlineLevel="0" collapsed="false">
      <c r="A440" s="136"/>
      <c r="B440" s="109"/>
      <c r="C440" s="135"/>
      <c r="D440" s="135"/>
      <c r="F440" s="107"/>
    </row>
    <row r="441" customFormat="false" ht="12.75" hidden="false" customHeight="false" outlineLevel="0" collapsed="false">
      <c r="A441" s="136"/>
      <c r="B441" s="109"/>
      <c r="C441" s="135"/>
      <c r="D441" s="135"/>
      <c r="F441" s="107"/>
    </row>
    <row r="442" customFormat="false" ht="12.75" hidden="false" customHeight="false" outlineLevel="0" collapsed="false">
      <c r="A442" s="136"/>
      <c r="B442" s="109"/>
      <c r="C442" s="135"/>
      <c r="D442" s="135"/>
      <c r="F442" s="107"/>
    </row>
    <row r="443" customFormat="false" ht="12.75" hidden="false" customHeight="false" outlineLevel="0" collapsed="false">
      <c r="A443" s="136"/>
      <c r="B443" s="109"/>
      <c r="C443" s="135"/>
      <c r="D443" s="135"/>
      <c r="F443" s="107"/>
    </row>
    <row r="444" customFormat="false" ht="12.75" hidden="false" customHeight="false" outlineLevel="0" collapsed="false">
      <c r="A444" s="136"/>
      <c r="B444" s="109"/>
      <c r="C444" s="135"/>
      <c r="D444" s="135"/>
      <c r="F444" s="107"/>
    </row>
    <row r="445" customFormat="false" ht="12.75" hidden="false" customHeight="false" outlineLevel="0" collapsed="false">
      <c r="A445" s="136"/>
      <c r="B445" s="109"/>
      <c r="C445" s="135"/>
      <c r="D445" s="135"/>
      <c r="F445" s="107"/>
    </row>
    <row r="446" customFormat="false" ht="12.75" hidden="false" customHeight="false" outlineLevel="0" collapsed="false">
      <c r="A446" s="136"/>
      <c r="B446" s="109"/>
      <c r="C446" s="135"/>
      <c r="D446" s="135"/>
      <c r="F446" s="107"/>
    </row>
    <row r="447" customFormat="false" ht="12.75" hidden="false" customHeight="false" outlineLevel="0" collapsed="false">
      <c r="A447" s="136"/>
      <c r="B447" s="109"/>
      <c r="C447" s="135"/>
      <c r="D447" s="135"/>
      <c r="F447" s="107"/>
    </row>
    <row r="448" customFormat="false" ht="12.75" hidden="false" customHeight="false" outlineLevel="0" collapsed="false">
      <c r="A448" s="136"/>
      <c r="B448" s="109"/>
      <c r="C448" s="135"/>
      <c r="D448" s="135"/>
      <c r="F448" s="107"/>
    </row>
    <row r="449" customFormat="false" ht="12.75" hidden="false" customHeight="false" outlineLevel="0" collapsed="false">
      <c r="A449" s="136"/>
      <c r="B449" s="109"/>
      <c r="C449" s="135"/>
      <c r="D449" s="135"/>
      <c r="F449" s="107"/>
    </row>
    <row r="450" customFormat="false" ht="12.75" hidden="false" customHeight="false" outlineLevel="0" collapsed="false">
      <c r="A450" s="136"/>
      <c r="B450" s="109"/>
      <c r="C450" s="135"/>
      <c r="D450" s="135"/>
      <c r="F450" s="107"/>
    </row>
    <row r="451" customFormat="false" ht="12.75" hidden="false" customHeight="false" outlineLevel="0" collapsed="false">
      <c r="A451" s="136"/>
      <c r="B451" s="109"/>
      <c r="C451" s="135"/>
      <c r="D451" s="135"/>
      <c r="F451" s="107"/>
    </row>
    <row r="452" customFormat="false" ht="12.75" hidden="false" customHeight="false" outlineLevel="0" collapsed="false">
      <c r="A452" s="136"/>
      <c r="B452" s="109"/>
      <c r="C452" s="135"/>
      <c r="D452" s="135"/>
      <c r="F452" s="107"/>
    </row>
    <row r="453" customFormat="false" ht="12.75" hidden="false" customHeight="false" outlineLevel="0" collapsed="false">
      <c r="A453" s="136"/>
      <c r="B453" s="109"/>
      <c r="C453" s="135"/>
      <c r="D453" s="135"/>
      <c r="F453" s="107"/>
    </row>
    <row r="454" customFormat="false" ht="12.75" hidden="false" customHeight="false" outlineLevel="0" collapsed="false">
      <c r="A454" s="136"/>
      <c r="B454" s="109"/>
      <c r="C454" s="135"/>
      <c r="D454" s="135"/>
      <c r="F454" s="107"/>
    </row>
    <row r="455" customFormat="false" ht="12.75" hidden="false" customHeight="false" outlineLevel="0" collapsed="false">
      <c r="A455" s="136"/>
      <c r="B455" s="109"/>
      <c r="C455" s="135"/>
      <c r="D455" s="135"/>
      <c r="F455" s="107"/>
    </row>
    <row r="456" customFormat="false" ht="12.75" hidden="false" customHeight="false" outlineLevel="0" collapsed="false">
      <c r="A456" s="136"/>
      <c r="B456" s="109"/>
      <c r="C456" s="135"/>
      <c r="D456" s="135"/>
      <c r="F456" s="107"/>
    </row>
    <row r="457" customFormat="false" ht="12.75" hidden="false" customHeight="false" outlineLevel="0" collapsed="false">
      <c r="A457" s="136"/>
      <c r="B457" s="109"/>
      <c r="C457" s="135"/>
      <c r="D457" s="135"/>
      <c r="F457" s="107"/>
    </row>
    <row r="458" customFormat="false" ht="12.75" hidden="false" customHeight="false" outlineLevel="0" collapsed="false">
      <c r="A458" s="136"/>
      <c r="B458" s="109"/>
      <c r="C458" s="135"/>
      <c r="D458" s="135"/>
      <c r="F458" s="107"/>
    </row>
    <row r="459" customFormat="false" ht="12.75" hidden="false" customHeight="false" outlineLevel="0" collapsed="false">
      <c r="A459" s="136"/>
      <c r="B459" s="109"/>
      <c r="C459" s="135"/>
      <c r="D459" s="135"/>
      <c r="F459" s="107"/>
    </row>
    <row r="460" customFormat="false" ht="12.75" hidden="false" customHeight="false" outlineLevel="0" collapsed="false">
      <c r="A460" s="136"/>
      <c r="B460" s="109"/>
      <c r="C460" s="135"/>
      <c r="D460" s="135"/>
      <c r="F460" s="107"/>
    </row>
    <row r="461" customFormat="false" ht="12.75" hidden="false" customHeight="false" outlineLevel="0" collapsed="false">
      <c r="A461" s="136"/>
      <c r="B461" s="109"/>
      <c r="C461" s="135"/>
      <c r="D461" s="135"/>
      <c r="F461" s="107"/>
    </row>
    <row r="462" customFormat="false" ht="12.75" hidden="false" customHeight="false" outlineLevel="0" collapsed="false">
      <c r="A462" s="136"/>
      <c r="B462" s="109"/>
      <c r="C462" s="135"/>
      <c r="D462" s="135"/>
      <c r="F462" s="107"/>
    </row>
    <row r="463" customFormat="false" ht="12.75" hidden="false" customHeight="false" outlineLevel="0" collapsed="false">
      <c r="A463" s="136"/>
      <c r="B463" s="109"/>
      <c r="C463" s="135"/>
      <c r="D463" s="135"/>
      <c r="F463" s="107"/>
    </row>
    <row r="464" customFormat="false" ht="12.75" hidden="false" customHeight="false" outlineLevel="0" collapsed="false">
      <c r="A464" s="136"/>
      <c r="B464" s="109"/>
      <c r="C464" s="135"/>
      <c r="D464" s="135"/>
      <c r="F464" s="107"/>
    </row>
    <row r="465" customFormat="false" ht="12.75" hidden="false" customHeight="false" outlineLevel="0" collapsed="false">
      <c r="A465" s="136"/>
      <c r="B465" s="109"/>
      <c r="C465" s="135"/>
      <c r="D465" s="135"/>
      <c r="F465" s="107"/>
    </row>
    <row r="466" customFormat="false" ht="12.75" hidden="false" customHeight="false" outlineLevel="0" collapsed="false">
      <c r="A466" s="136"/>
      <c r="B466" s="109"/>
      <c r="C466" s="135"/>
      <c r="D466" s="135"/>
      <c r="F466" s="107"/>
    </row>
    <row r="467" customFormat="false" ht="12.75" hidden="false" customHeight="false" outlineLevel="0" collapsed="false">
      <c r="A467" s="136"/>
      <c r="B467" s="109"/>
      <c r="C467" s="135"/>
      <c r="D467" s="135"/>
      <c r="F467" s="107"/>
    </row>
    <row r="468" customFormat="false" ht="12.75" hidden="false" customHeight="false" outlineLevel="0" collapsed="false">
      <c r="A468" s="136"/>
      <c r="B468" s="109"/>
      <c r="C468" s="135"/>
      <c r="D468" s="135"/>
      <c r="F468" s="107"/>
    </row>
    <row r="469" customFormat="false" ht="12.75" hidden="false" customHeight="false" outlineLevel="0" collapsed="false">
      <c r="A469" s="136"/>
      <c r="B469" s="109"/>
      <c r="C469" s="135"/>
      <c r="D469" s="135"/>
      <c r="F469" s="107"/>
    </row>
    <row r="470" customFormat="false" ht="12.75" hidden="false" customHeight="false" outlineLevel="0" collapsed="false">
      <c r="A470" s="136"/>
      <c r="B470" s="109"/>
      <c r="C470" s="135"/>
      <c r="D470" s="135"/>
      <c r="F470" s="107"/>
    </row>
    <row r="471" customFormat="false" ht="12.75" hidden="false" customHeight="false" outlineLevel="0" collapsed="false">
      <c r="A471" s="136"/>
      <c r="B471" s="109"/>
      <c r="C471" s="135"/>
      <c r="D471" s="135"/>
      <c r="F471" s="107"/>
    </row>
    <row r="472" customFormat="false" ht="12.75" hidden="false" customHeight="false" outlineLevel="0" collapsed="false">
      <c r="A472" s="136"/>
      <c r="B472" s="109"/>
      <c r="C472" s="135"/>
      <c r="D472" s="135"/>
      <c r="F472" s="107"/>
    </row>
    <row r="473" customFormat="false" ht="12.75" hidden="false" customHeight="false" outlineLevel="0" collapsed="false">
      <c r="A473" s="136"/>
      <c r="B473" s="109"/>
      <c r="C473" s="135"/>
      <c r="D473" s="135"/>
      <c r="F473" s="107"/>
    </row>
    <row r="474" customFormat="false" ht="12.75" hidden="false" customHeight="false" outlineLevel="0" collapsed="false">
      <c r="A474" s="136"/>
      <c r="B474" s="109"/>
      <c r="C474" s="135"/>
      <c r="D474" s="135"/>
      <c r="F474" s="107"/>
    </row>
    <row r="475" customFormat="false" ht="12.75" hidden="false" customHeight="false" outlineLevel="0" collapsed="false">
      <c r="A475" s="136"/>
      <c r="B475" s="109"/>
      <c r="C475" s="135"/>
      <c r="D475" s="135"/>
      <c r="F475" s="107"/>
    </row>
    <row r="476" customFormat="false" ht="12.75" hidden="false" customHeight="false" outlineLevel="0" collapsed="false">
      <c r="A476" s="136"/>
      <c r="B476" s="109"/>
      <c r="C476" s="135"/>
      <c r="D476" s="135"/>
      <c r="F476" s="107"/>
    </row>
    <row r="477" customFormat="false" ht="12.75" hidden="false" customHeight="false" outlineLevel="0" collapsed="false">
      <c r="A477" s="136"/>
      <c r="B477" s="109"/>
      <c r="C477" s="135"/>
      <c r="D477" s="135"/>
      <c r="F477" s="107"/>
    </row>
    <row r="478" customFormat="false" ht="12.75" hidden="false" customHeight="false" outlineLevel="0" collapsed="false">
      <c r="A478" s="136"/>
      <c r="B478" s="109"/>
      <c r="C478" s="135"/>
      <c r="D478" s="135"/>
      <c r="F478" s="107"/>
    </row>
    <row r="479" customFormat="false" ht="12.75" hidden="false" customHeight="false" outlineLevel="0" collapsed="false">
      <c r="A479" s="136"/>
      <c r="B479" s="109"/>
      <c r="C479" s="135"/>
      <c r="D479" s="135"/>
      <c r="F479" s="107"/>
    </row>
    <row r="480" customFormat="false" ht="12.75" hidden="false" customHeight="false" outlineLevel="0" collapsed="false">
      <c r="A480" s="136"/>
      <c r="B480" s="109"/>
      <c r="C480" s="135"/>
      <c r="D480" s="135"/>
      <c r="F480" s="107"/>
    </row>
    <row r="481" customFormat="false" ht="12.75" hidden="false" customHeight="false" outlineLevel="0" collapsed="false">
      <c r="A481" s="136"/>
      <c r="B481" s="109"/>
      <c r="C481" s="135"/>
      <c r="D481" s="135"/>
      <c r="F481" s="107"/>
    </row>
    <row r="482" customFormat="false" ht="12.75" hidden="false" customHeight="false" outlineLevel="0" collapsed="false">
      <c r="A482" s="136"/>
      <c r="B482" s="109"/>
      <c r="C482" s="135"/>
      <c r="D482" s="135"/>
      <c r="F482" s="107"/>
    </row>
    <row r="483" customFormat="false" ht="12.75" hidden="false" customHeight="false" outlineLevel="0" collapsed="false">
      <c r="A483" s="136"/>
      <c r="B483" s="109"/>
      <c r="C483" s="135"/>
      <c r="D483" s="135"/>
      <c r="F483" s="107"/>
    </row>
    <row r="484" customFormat="false" ht="12.75" hidden="false" customHeight="false" outlineLevel="0" collapsed="false">
      <c r="A484" s="136"/>
      <c r="B484" s="109"/>
      <c r="C484" s="135"/>
      <c r="D484" s="135"/>
      <c r="F484" s="107"/>
    </row>
    <row r="485" customFormat="false" ht="12.75" hidden="false" customHeight="false" outlineLevel="0" collapsed="false">
      <c r="A485" s="136"/>
      <c r="B485" s="109"/>
      <c r="C485" s="135"/>
      <c r="D485" s="135"/>
      <c r="F485" s="107"/>
    </row>
    <row r="486" customFormat="false" ht="12.75" hidden="false" customHeight="false" outlineLevel="0" collapsed="false">
      <c r="A486" s="136"/>
      <c r="B486" s="109"/>
      <c r="C486" s="135"/>
      <c r="D486" s="135"/>
      <c r="F486" s="107"/>
    </row>
    <row r="487" customFormat="false" ht="12.75" hidden="false" customHeight="false" outlineLevel="0" collapsed="false">
      <c r="A487" s="136"/>
      <c r="B487" s="109"/>
      <c r="C487" s="135"/>
      <c r="D487" s="135"/>
      <c r="F487" s="107"/>
    </row>
    <row r="488" customFormat="false" ht="12.75" hidden="false" customHeight="false" outlineLevel="0" collapsed="false">
      <c r="A488" s="136"/>
      <c r="B488" s="109"/>
      <c r="C488" s="135"/>
      <c r="D488" s="135"/>
      <c r="F488" s="107"/>
    </row>
    <row r="489" customFormat="false" ht="12.75" hidden="false" customHeight="false" outlineLevel="0" collapsed="false">
      <c r="A489" s="136"/>
      <c r="B489" s="109"/>
      <c r="C489" s="135"/>
      <c r="D489" s="135"/>
      <c r="F489" s="107"/>
    </row>
    <row r="490" customFormat="false" ht="12.75" hidden="false" customHeight="false" outlineLevel="0" collapsed="false">
      <c r="A490" s="136"/>
      <c r="B490" s="109"/>
      <c r="C490" s="135"/>
      <c r="D490" s="135"/>
      <c r="F490" s="107"/>
    </row>
    <row r="491" customFormat="false" ht="12.75" hidden="false" customHeight="false" outlineLevel="0" collapsed="false">
      <c r="A491" s="136"/>
      <c r="B491" s="109"/>
      <c r="C491" s="135"/>
      <c r="D491" s="135"/>
      <c r="F491" s="107"/>
    </row>
    <row r="492" customFormat="false" ht="12.75" hidden="false" customHeight="false" outlineLevel="0" collapsed="false">
      <c r="A492" s="136"/>
      <c r="B492" s="109"/>
      <c r="C492" s="135"/>
      <c r="D492" s="135"/>
      <c r="F492" s="107"/>
    </row>
    <row r="493" customFormat="false" ht="12.75" hidden="false" customHeight="false" outlineLevel="0" collapsed="false">
      <c r="A493" s="136"/>
      <c r="B493" s="109"/>
      <c r="C493" s="135"/>
      <c r="D493" s="135"/>
      <c r="F493" s="107"/>
    </row>
    <row r="494" customFormat="false" ht="12.75" hidden="false" customHeight="false" outlineLevel="0" collapsed="false">
      <c r="A494" s="136"/>
      <c r="B494" s="109"/>
      <c r="C494" s="135"/>
      <c r="D494" s="135"/>
      <c r="F494" s="107"/>
    </row>
    <row r="495" customFormat="false" ht="12.75" hidden="false" customHeight="false" outlineLevel="0" collapsed="false">
      <c r="A495" s="136"/>
      <c r="B495" s="109"/>
      <c r="C495" s="135"/>
      <c r="D495" s="135"/>
      <c r="F495" s="107"/>
    </row>
    <row r="496" customFormat="false" ht="12.75" hidden="false" customHeight="false" outlineLevel="0" collapsed="false">
      <c r="A496" s="136"/>
      <c r="B496" s="109"/>
      <c r="C496" s="135"/>
      <c r="D496" s="135"/>
      <c r="F496" s="107"/>
    </row>
    <row r="497" customFormat="false" ht="12.75" hidden="false" customHeight="false" outlineLevel="0" collapsed="false">
      <c r="A497" s="136"/>
      <c r="B497" s="109"/>
      <c r="C497" s="135"/>
      <c r="D497" s="135"/>
      <c r="F497" s="107"/>
    </row>
    <row r="498" customFormat="false" ht="12.75" hidden="false" customHeight="false" outlineLevel="0" collapsed="false">
      <c r="A498" s="136"/>
      <c r="B498" s="109"/>
      <c r="C498" s="135"/>
      <c r="D498" s="135"/>
      <c r="F498" s="107"/>
    </row>
    <row r="499" customFormat="false" ht="12.75" hidden="false" customHeight="false" outlineLevel="0" collapsed="false">
      <c r="A499" s="136"/>
      <c r="B499" s="109"/>
      <c r="C499" s="135"/>
      <c r="D499" s="135"/>
      <c r="F499" s="107"/>
    </row>
    <row r="500" customFormat="false" ht="12.75" hidden="false" customHeight="false" outlineLevel="0" collapsed="false">
      <c r="A500" s="136"/>
      <c r="B500" s="109"/>
      <c r="C500" s="135"/>
      <c r="D500" s="135"/>
      <c r="F500" s="107"/>
    </row>
    <row r="501" customFormat="false" ht="12.75" hidden="false" customHeight="false" outlineLevel="0" collapsed="false">
      <c r="A501" s="136"/>
      <c r="B501" s="109"/>
      <c r="C501" s="135"/>
      <c r="D501" s="135"/>
      <c r="F501" s="107"/>
    </row>
    <row r="502" customFormat="false" ht="12.75" hidden="false" customHeight="false" outlineLevel="0" collapsed="false">
      <c r="A502" s="136"/>
      <c r="B502" s="109"/>
      <c r="C502" s="135"/>
      <c r="D502" s="135"/>
      <c r="F502" s="107"/>
    </row>
    <row r="503" customFormat="false" ht="12.75" hidden="false" customHeight="false" outlineLevel="0" collapsed="false">
      <c r="A503" s="136"/>
      <c r="B503" s="109"/>
      <c r="C503" s="135"/>
      <c r="D503" s="135"/>
      <c r="F503" s="107"/>
    </row>
    <row r="504" customFormat="false" ht="12.75" hidden="false" customHeight="false" outlineLevel="0" collapsed="false">
      <c r="A504" s="136"/>
      <c r="B504" s="109"/>
      <c r="C504" s="135"/>
      <c r="D504" s="135"/>
      <c r="F504" s="107"/>
    </row>
    <row r="505" customFormat="false" ht="12.75" hidden="false" customHeight="false" outlineLevel="0" collapsed="false">
      <c r="A505" s="136"/>
      <c r="B505" s="109"/>
      <c r="C505" s="135"/>
      <c r="D505" s="135"/>
      <c r="F505" s="107"/>
    </row>
    <row r="506" customFormat="false" ht="12.75" hidden="false" customHeight="false" outlineLevel="0" collapsed="false">
      <c r="A506" s="136"/>
      <c r="B506" s="109"/>
      <c r="C506" s="135"/>
      <c r="D506" s="135"/>
      <c r="F506" s="107"/>
    </row>
    <row r="507" customFormat="false" ht="12.75" hidden="false" customHeight="false" outlineLevel="0" collapsed="false">
      <c r="A507" s="136"/>
      <c r="B507" s="109"/>
      <c r="C507" s="135"/>
      <c r="D507" s="135"/>
      <c r="F507" s="107"/>
    </row>
    <row r="508" customFormat="false" ht="12.75" hidden="false" customHeight="false" outlineLevel="0" collapsed="false">
      <c r="A508" s="136"/>
      <c r="B508" s="109"/>
      <c r="C508" s="135"/>
      <c r="D508" s="135"/>
      <c r="F508" s="107"/>
    </row>
    <row r="509" customFormat="false" ht="12.75" hidden="false" customHeight="false" outlineLevel="0" collapsed="false">
      <c r="A509" s="136"/>
      <c r="B509" s="109"/>
      <c r="C509" s="135"/>
      <c r="D509" s="135"/>
      <c r="F509" s="107"/>
    </row>
    <row r="510" customFormat="false" ht="12.75" hidden="false" customHeight="false" outlineLevel="0" collapsed="false">
      <c r="A510" s="136"/>
      <c r="B510" s="109"/>
      <c r="C510" s="135"/>
      <c r="D510" s="135"/>
      <c r="F510" s="107"/>
    </row>
    <row r="511" customFormat="false" ht="12.75" hidden="false" customHeight="false" outlineLevel="0" collapsed="false">
      <c r="A511" s="136"/>
      <c r="B511" s="109"/>
      <c r="C511" s="135"/>
      <c r="D511" s="135"/>
      <c r="F511" s="107"/>
    </row>
    <row r="512" customFormat="false" ht="12.75" hidden="false" customHeight="false" outlineLevel="0" collapsed="false">
      <c r="A512" s="136"/>
      <c r="B512" s="109"/>
      <c r="C512" s="135"/>
      <c r="D512" s="135"/>
      <c r="F512" s="107"/>
    </row>
    <row r="513" customFormat="false" ht="12.75" hidden="false" customHeight="false" outlineLevel="0" collapsed="false">
      <c r="A513" s="136"/>
      <c r="B513" s="109"/>
      <c r="C513" s="135"/>
      <c r="D513" s="135"/>
      <c r="F513" s="107"/>
    </row>
    <row r="514" customFormat="false" ht="12.75" hidden="false" customHeight="false" outlineLevel="0" collapsed="false">
      <c r="A514" s="136"/>
      <c r="B514" s="109"/>
      <c r="C514" s="135"/>
      <c r="D514" s="135"/>
      <c r="F514" s="107"/>
    </row>
    <row r="515" customFormat="false" ht="12.75" hidden="false" customHeight="false" outlineLevel="0" collapsed="false">
      <c r="A515" s="136"/>
      <c r="B515" s="109"/>
      <c r="C515" s="135"/>
      <c r="D515" s="135"/>
      <c r="F515" s="107"/>
    </row>
    <row r="516" customFormat="false" ht="12.75" hidden="false" customHeight="false" outlineLevel="0" collapsed="false">
      <c r="A516" s="136"/>
      <c r="B516" s="109"/>
      <c r="C516" s="135"/>
      <c r="D516" s="135"/>
      <c r="F516" s="107"/>
    </row>
    <row r="517" customFormat="false" ht="12.75" hidden="false" customHeight="false" outlineLevel="0" collapsed="false">
      <c r="A517" s="136"/>
      <c r="B517" s="109"/>
      <c r="C517" s="135"/>
      <c r="D517" s="135"/>
      <c r="F517" s="107"/>
    </row>
    <row r="518" customFormat="false" ht="12.75" hidden="false" customHeight="false" outlineLevel="0" collapsed="false">
      <c r="A518" s="136"/>
      <c r="B518" s="109"/>
      <c r="C518" s="135"/>
      <c r="D518" s="135"/>
      <c r="F518" s="107"/>
    </row>
    <row r="519" customFormat="false" ht="12.75" hidden="false" customHeight="false" outlineLevel="0" collapsed="false">
      <c r="A519" s="136"/>
      <c r="B519" s="109"/>
      <c r="C519" s="135"/>
      <c r="D519" s="135"/>
      <c r="F519" s="107"/>
    </row>
    <row r="520" customFormat="false" ht="12.75" hidden="false" customHeight="false" outlineLevel="0" collapsed="false">
      <c r="A520" s="136"/>
      <c r="B520" s="109"/>
      <c r="C520" s="135"/>
      <c r="D520" s="135"/>
      <c r="F520" s="107"/>
    </row>
    <row r="521" customFormat="false" ht="12.75" hidden="false" customHeight="false" outlineLevel="0" collapsed="false">
      <c r="A521" s="136"/>
      <c r="B521" s="109"/>
      <c r="C521" s="135"/>
      <c r="D521" s="135"/>
      <c r="F521" s="107"/>
    </row>
    <row r="522" customFormat="false" ht="12.75" hidden="false" customHeight="false" outlineLevel="0" collapsed="false">
      <c r="A522" s="136"/>
      <c r="B522" s="109"/>
      <c r="C522" s="135"/>
      <c r="D522" s="135"/>
      <c r="F522" s="107"/>
    </row>
    <row r="523" customFormat="false" ht="12.75" hidden="false" customHeight="false" outlineLevel="0" collapsed="false">
      <c r="A523" s="136"/>
      <c r="B523" s="109"/>
      <c r="C523" s="135"/>
      <c r="D523" s="135"/>
      <c r="F523" s="107"/>
    </row>
    <row r="524" customFormat="false" ht="12.75" hidden="false" customHeight="false" outlineLevel="0" collapsed="false">
      <c r="A524" s="136"/>
      <c r="B524" s="109"/>
      <c r="C524" s="135"/>
      <c r="D524" s="135"/>
      <c r="F524" s="107"/>
    </row>
    <row r="525" customFormat="false" ht="12.75" hidden="false" customHeight="false" outlineLevel="0" collapsed="false">
      <c r="A525" s="136"/>
      <c r="B525" s="109"/>
      <c r="C525" s="135"/>
      <c r="D525" s="135"/>
      <c r="F525" s="107"/>
    </row>
    <row r="526" customFormat="false" ht="12.75" hidden="false" customHeight="false" outlineLevel="0" collapsed="false">
      <c r="A526" s="136"/>
      <c r="B526" s="109"/>
      <c r="C526" s="135"/>
      <c r="D526" s="135"/>
      <c r="F526" s="107"/>
    </row>
    <row r="527" customFormat="false" ht="12.75" hidden="false" customHeight="false" outlineLevel="0" collapsed="false">
      <c r="A527" s="136"/>
      <c r="B527" s="109"/>
      <c r="C527" s="135"/>
      <c r="D527" s="135"/>
      <c r="F527" s="107"/>
    </row>
    <row r="528" customFormat="false" ht="12.75" hidden="false" customHeight="false" outlineLevel="0" collapsed="false">
      <c r="A528" s="136"/>
      <c r="B528" s="109"/>
      <c r="C528" s="135"/>
      <c r="D528" s="135"/>
      <c r="F528" s="107"/>
    </row>
    <row r="529" customFormat="false" ht="12.75" hidden="false" customHeight="false" outlineLevel="0" collapsed="false">
      <c r="A529" s="136"/>
      <c r="B529" s="109"/>
      <c r="C529" s="135"/>
      <c r="D529" s="135"/>
      <c r="F529" s="107"/>
    </row>
    <row r="530" customFormat="false" ht="12.75" hidden="false" customHeight="false" outlineLevel="0" collapsed="false">
      <c r="A530" s="136"/>
      <c r="B530" s="109"/>
      <c r="C530" s="135"/>
      <c r="D530" s="135"/>
      <c r="F530" s="107"/>
    </row>
    <row r="531" customFormat="false" ht="12.75" hidden="false" customHeight="false" outlineLevel="0" collapsed="false">
      <c r="A531" s="136"/>
      <c r="B531" s="109"/>
      <c r="C531" s="135"/>
      <c r="D531" s="135"/>
      <c r="F531" s="107"/>
    </row>
    <row r="532" customFormat="false" ht="12.75" hidden="false" customHeight="false" outlineLevel="0" collapsed="false">
      <c r="A532" s="136"/>
      <c r="B532" s="109"/>
      <c r="C532" s="135"/>
      <c r="D532" s="135"/>
      <c r="F532" s="107"/>
    </row>
    <row r="533" customFormat="false" ht="12.75" hidden="false" customHeight="false" outlineLevel="0" collapsed="false">
      <c r="A533" s="136"/>
      <c r="B533" s="109"/>
      <c r="C533" s="135"/>
      <c r="D533" s="135"/>
      <c r="F533" s="107"/>
    </row>
    <row r="534" customFormat="false" ht="12.75" hidden="false" customHeight="false" outlineLevel="0" collapsed="false">
      <c r="A534" s="136"/>
      <c r="B534" s="109"/>
      <c r="C534" s="135"/>
      <c r="D534" s="135"/>
      <c r="F534" s="107"/>
    </row>
    <row r="535" customFormat="false" ht="12.75" hidden="false" customHeight="false" outlineLevel="0" collapsed="false">
      <c r="A535" s="136"/>
      <c r="B535" s="109"/>
      <c r="C535" s="135"/>
      <c r="D535" s="135"/>
      <c r="F535" s="107"/>
    </row>
    <row r="536" customFormat="false" ht="12.75" hidden="false" customHeight="false" outlineLevel="0" collapsed="false">
      <c r="A536" s="136"/>
      <c r="B536" s="109"/>
      <c r="C536" s="135"/>
      <c r="D536" s="135"/>
      <c r="F536" s="107"/>
    </row>
    <row r="537" customFormat="false" ht="12.75" hidden="false" customHeight="false" outlineLevel="0" collapsed="false">
      <c r="A537" s="136"/>
      <c r="B537" s="109"/>
      <c r="C537" s="135"/>
      <c r="D537" s="135"/>
      <c r="F537" s="107"/>
    </row>
    <row r="538" customFormat="false" ht="12.75" hidden="false" customHeight="false" outlineLevel="0" collapsed="false">
      <c r="A538" s="136"/>
      <c r="B538" s="109"/>
      <c r="C538" s="135"/>
      <c r="D538" s="135"/>
      <c r="F538" s="107"/>
    </row>
    <row r="539" customFormat="false" ht="12.75" hidden="false" customHeight="false" outlineLevel="0" collapsed="false">
      <c r="A539" s="136"/>
      <c r="B539" s="109"/>
      <c r="C539" s="135"/>
      <c r="D539" s="135"/>
      <c r="F539" s="107"/>
    </row>
    <row r="540" customFormat="false" ht="12.75" hidden="false" customHeight="false" outlineLevel="0" collapsed="false">
      <c r="A540" s="136"/>
      <c r="B540" s="109"/>
      <c r="C540" s="135"/>
      <c r="D540" s="135"/>
      <c r="F540" s="107"/>
    </row>
    <row r="541" customFormat="false" ht="12.75" hidden="false" customHeight="false" outlineLevel="0" collapsed="false">
      <c r="A541" s="136"/>
      <c r="B541" s="109"/>
      <c r="C541" s="135"/>
      <c r="D541" s="135"/>
      <c r="F541" s="107"/>
    </row>
    <row r="542" customFormat="false" ht="12.75" hidden="false" customHeight="false" outlineLevel="0" collapsed="false">
      <c r="A542" s="136"/>
      <c r="B542" s="109"/>
      <c r="C542" s="135"/>
      <c r="D542" s="135"/>
      <c r="F542" s="107"/>
    </row>
    <row r="543" customFormat="false" ht="12.75" hidden="false" customHeight="false" outlineLevel="0" collapsed="false">
      <c r="A543" s="136"/>
      <c r="B543" s="109"/>
      <c r="C543" s="135"/>
      <c r="D543" s="135"/>
      <c r="F543" s="107"/>
    </row>
    <row r="544" customFormat="false" ht="12.75" hidden="false" customHeight="false" outlineLevel="0" collapsed="false">
      <c r="A544" s="136"/>
      <c r="B544" s="109"/>
      <c r="C544" s="135"/>
      <c r="D544" s="135"/>
      <c r="F544" s="107"/>
    </row>
    <row r="545" customFormat="false" ht="12.75" hidden="false" customHeight="false" outlineLevel="0" collapsed="false">
      <c r="A545" s="136"/>
      <c r="B545" s="109"/>
      <c r="C545" s="135"/>
      <c r="D545" s="135"/>
      <c r="F545" s="107"/>
    </row>
    <row r="546" customFormat="false" ht="12.75" hidden="false" customHeight="false" outlineLevel="0" collapsed="false">
      <c r="A546" s="136"/>
      <c r="B546" s="109"/>
      <c r="C546" s="135"/>
      <c r="D546" s="135"/>
      <c r="F546" s="107"/>
    </row>
    <row r="547" customFormat="false" ht="12.75" hidden="false" customHeight="false" outlineLevel="0" collapsed="false">
      <c r="A547" s="136"/>
      <c r="B547" s="109"/>
      <c r="C547" s="135"/>
      <c r="D547" s="135"/>
      <c r="F547" s="107"/>
    </row>
    <row r="548" customFormat="false" ht="12.75" hidden="false" customHeight="false" outlineLevel="0" collapsed="false">
      <c r="A548" s="136"/>
      <c r="B548" s="109"/>
      <c r="C548" s="135"/>
      <c r="D548" s="135"/>
      <c r="F548" s="107"/>
    </row>
    <row r="549" customFormat="false" ht="12.75" hidden="false" customHeight="false" outlineLevel="0" collapsed="false">
      <c r="A549" s="136"/>
      <c r="B549" s="109"/>
      <c r="C549" s="135"/>
      <c r="D549" s="135"/>
      <c r="F549" s="107"/>
    </row>
    <row r="550" customFormat="false" ht="12.75" hidden="false" customHeight="false" outlineLevel="0" collapsed="false">
      <c r="A550" s="136"/>
      <c r="B550" s="109"/>
      <c r="C550" s="135"/>
      <c r="D550" s="135"/>
      <c r="F550" s="107"/>
    </row>
    <row r="551" customFormat="false" ht="12.75" hidden="false" customHeight="false" outlineLevel="0" collapsed="false">
      <c r="A551" s="136"/>
      <c r="B551" s="109"/>
      <c r="C551" s="135"/>
      <c r="D551" s="135"/>
      <c r="F551" s="107"/>
    </row>
    <row r="552" customFormat="false" ht="12.75" hidden="false" customHeight="false" outlineLevel="0" collapsed="false">
      <c r="A552" s="136"/>
      <c r="B552" s="109"/>
      <c r="C552" s="135"/>
      <c r="D552" s="135"/>
      <c r="F552" s="107"/>
    </row>
    <row r="553" customFormat="false" ht="12.75" hidden="false" customHeight="false" outlineLevel="0" collapsed="false">
      <c r="A553" s="136"/>
      <c r="B553" s="109"/>
      <c r="C553" s="135"/>
      <c r="D553" s="135"/>
      <c r="F553" s="107"/>
    </row>
    <row r="554" customFormat="false" ht="12.75" hidden="false" customHeight="false" outlineLevel="0" collapsed="false">
      <c r="A554" s="136"/>
      <c r="B554" s="109"/>
      <c r="C554" s="135"/>
      <c r="D554" s="135"/>
      <c r="F554" s="107"/>
    </row>
    <row r="555" customFormat="false" ht="12.75" hidden="false" customHeight="false" outlineLevel="0" collapsed="false">
      <c r="A555" s="136"/>
      <c r="B555" s="109"/>
      <c r="C555" s="135"/>
      <c r="D555" s="135"/>
      <c r="F555" s="107"/>
    </row>
    <row r="556" customFormat="false" ht="12.75" hidden="false" customHeight="false" outlineLevel="0" collapsed="false">
      <c r="A556" s="136"/>
      <c r="B556" s="109"/>
      <c r="C556" s="135"/>
      <c r="D556" s="135"/>
      <c r="F556" s="107"/>
    </row>
    <row r="557" customFormat="false" ht="12.75" hidden="false" customHeight="false" outlineLevel="0" collapsed="false">
      <c r="A557" s="136"/>
      <c r="B557" s="109"/>
      <c r="C557" s="135"/>
      <c r="D557" s="135"/>
      <c r="F557" s="107"/>
    </row>
    <row r="558" customFormat="false" ht="12.75" hidden="false" customHeight="false" outlineLevel="0" collapsed="false">
      <c r="A558" s="136"/>
      <c r="B558" s="109"/>
      <c r="C558" s="135"/>
      <c r="D558" s="135"/>
      <c r="F558" s="107"/>
    </row>
    <row r="559" customFormat="false" ht="12.75" hidden="false" customHeight="false" outlineLevel="0" collapsed="false">
      <c r="A559" s="136"/>
      <c r="B559" s="109"/>
      <c r="C559" s="135"/>
      <c r="D559" s="135"/>
      <c r="F559" s="107"/>
    </row>
    <row r="560" customFormat="false" ht="12.75" hidden="false" customHeight="false" outlineLevel="0" collapsed="false">
      <c r="A560" s="136"/>
      <c r="B560" s="109"/>
      <c r="C560" s="135"/>
      <c r="D560" s="135"/>
      <c r="F560" s="107"/>
    </row>
    <row r="561" customFormat="false" ht="12.75" hidden="false" customHeight="false" outlineLevel="0" collapsed="false">
      <c r="A561" s="136"/>
      <c r="B561" s="109"/>
      <c r="C561" s="135"/>
      <c r="D561" s="135"/>
      <c r="F561" s="107"/>
    </row>
    <row r="562" customFormat="false" ht="12.75" hidden="false" customHeight="false" outlineLevel="0" collapsed="false">
      <c r="A562" s="136"/>
      <c r="B562" s="109"/>
      <c r="C562" s="135"/>
      <c r="D562" s="135"/>
      <c r="F562" s="107"/>
    </row>
    <row r="563" customFormat="false" ht="12.75" hidden="false" customHeight="false" outlineLevel="0" collapsed="false">
      <c r="A563" s="136"/>
      <c r="B563" s="109"/>
      <c r="C563" s="135"/>
      <c r="D563" s="135"/>
      <c r="F563" s="107"/>
    </row>
    <row r="564" customFormat="false" ht="12.75" hidden="false" customHeight="false" outlineLevel="0" collapsed="false">
      <c r="A564" s="136"/>
      <c r="B564" s="109"/>
      <c r="C564" s="135"/>
      <c r="D564" s="135"/>
      <c r="F564" s="107"/>
    </row>
    <row r="565" customFormat="false" ht="12.75" hidden="false" customHeight="false" outlineLevel="0" collapsed="false">
      <c r="A565" s="136"/>
      <c r="B565" s="109"/>
      <c r="C565" s="135"/>
      <c r="D565" s="135"/>
      <c r="F565" s="107"/>
    </row>
    <row r="566" customFormat="false" ht="12.75" hidden="false" customHeight="false" outlineLevel="0" collapsed="false">
      <c r="A566" s="136"/>
      <c r="B566" s="109"/>
      <c r="C566" s="135"/>
      <c r="D566" s="135"/>
      <c r="F566" s="107"/>
    </row>
    <row r="567" customFormat="false" ht="12.75" hidden="false" customHeight="false" outlineLevel="0" collapsed="false">
      <c r="A567" s="136"/>
      <c r="B567" s="109"/>
      <c r="C567" s="135"/>
      <c r="D567" s="135"/>
      <c r="F567" s="107"/>
    </row>
    <row r="568" customFormat="false" ht="12.75" hidden="false" customHeight="false" outlineLevel="0" collapsed="false">
      <c r="A568" s="136"/>
      <c r="B568" s="109"/>
      <c r="C568" s="135"/>
      <c r="D568" s="135"/>
      <c r="F568" s="107"/>
    </row>
    <row r="569" customFormat="false" ht="12.75" hidden="false" customHeight="false" outlineLevel="0" collapsed="false">
      <c r="A569" s="136"/>
      <c r="B569" s="109"/>
      <c r="C569" s="135"/>
      <c r="D569" s="135"/>
      <c r="F569" s="107"/>
    </row>
    <row r="570" customFormat="false" ht="12.75" hidden="false" customHeight="false" outlineLevel="0" collapsed="false">
      <c r="A570" s="136"/>
      <c r="B570" s="109"/>
      <c r="C570" s="135"/>
      <c r="D570" s="135"/>
      <c r="F570" s="107"/>
    </row>
    <row r="571" customFormat="false" ht="12.75" hidden="false" customHeight="false" outlineLevel="0" collapsed="false">
      <c r="A571" s="136"/>
      <c r="B571" s="109"/>
      <c r="C571" s="135"/>
      <c r="D571" s="135"/>
      <c r="F571" s="107"/>
    </row>
    <row r="572" customFormat="false" ht="12.75" hidden="false" customHeight="false" outlineLevel="0" collapsed="false">
      <c r="A572" s="136"/>
      <c r="B572" s="109"/>
      <c r="C572" s="135"/>
      <c r="D572" s="135"/>
      <c r="F572" s="107"/>
    </row>
  </sheetData>
  <mergeCells count="2">
    <mergeCell ref="C3:F3"/>
    <mergeCell ref="B5:B6"/>
  </mergeCells>
  <printOptions headings="false" gridLines="false" gridLinesSet="true" horizontalCentered="false" verticalCentered="false"/>
  <pageMargins left="0.39375" right="0.170138888888889" top="0.279861111111111" bottom="0.472222222222222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42"/>
    <col collapsed="false" customWidth="true" hidden="false" outlineLevel="0" max="2" min="2" style="143" width="39.27"/>
    <col collapsed="false" customWidth="true" hidden="false" outlineLevel="0" max="3" min="3" style="144" width="30.7"/>
    <col collapsed="false" customWidth="true" hidden="false" outlineLevel="0" max="4" min="4" style="144" width="9.71"/>
    <col collapsed="false" customWidth="true" hidden="false" outlineLevel="0" max="5" min="5" style="145" width="17.42"/>
    <col collapsed="false" customWidth="true" hidden="false" outlineLevel="0" max="6" min="6" style="146" width="13.13"/>
    <col collapsed="false" customWidth="true" hidden="false" outlineLevel="0" max="7" min="7" style="147" width="11.42"/>
    <col collapsed="false" customWidth="false" hidden="false" outlineLevel="0" max="257" min="8" style="148" width="9.13"/>
  </cols>
  <sheetData>
    <row r="1" customFormat="false" ht="17.25" hidden="false" customHeight="true" outlineLevel="0" collapsed="false">
      <c r="A1" s="149" t="s">
        <v>0</v>
      </c>
    </row>
    <row r="2" customFormat="false" ht="15" hidden="false" customHeight="false" outlineLevel="0" collapsed="false">
      <c r="A2" s="6" t="s">
        <v>204</v>
      </c>
      <c r="C2" s="150"/>
      <c r="D2" s="151"/>
      <c r="E2" s="152"/>
      <c r="F2" s="37" t="s">
        <v>24</v>
      </c>
      <c r="G2" s="148"/>
    </row>
    <row r="3" customFormat="false" ht="15.75" hidden="false" customHeight="false" outlineLevel="0" collapsed="false">
      <c r="A3" s="34" t="s">
        <v>205</v>
      </c>
      <c r="B3" s="148"/>
      <c r="C3" s="111"/>
      <c r="D3" s="111"/>
      <c r="E3" s="111"/>
      <c r="F3" s="111"/>
      <c r="G3" s="148"/>
    </row>
    <row r="4" s="147" customFormat="true" ht="12.75" hidden="false" customHeight="false" outlineLevel="0" collapsed="false">
      <c r="A4" s="153"/>
      <c r="B4" s="154" t="s">
        <v>27</v>
      </c>
      <c r="C4" s="154" t="s">
        <v>28</v>
      </c>
      <c r="D4" s="155" t="s">
        <v>206</v>
      </c>
      <c r="E4" s="156" t="s">
        <v>29</v>
      </c>
      <c r="F4" s="157" t="s">
        <v>29</v>
      </c>
    </row>
    <row r="5" s="147" customFormat="true" ht="13.5" hidden="false" customHeight="false" outlineLevel="0" collapsed="false">
      <c r="A5" s="158"/>
      <c r="B5" s="154"/>
      <c r="C5" s="154"/>
      <c r="D5" s="159" t="s">
        <v>207</v>
      </c>
      <c r="E5" s="160" t="s">
        <v>7</v>
      </c>
      <c r="F5" s="161" t="s">
        <v>8</v>
      </c>
    </row>
    <row r="6" s="168" customFormat="true" ht="14.25" hidden="false" customHeight="false" outlineLevel="0" collapsed="false">
      <c r="A6" s="162" t="s">
        <v>208</v>
      </c>
      <c r="B6" s="163" t="s">
        <v>20</v>
      </c>
      <c r="C6" s="164" t="s">
        <v>209</v>
      </c>
      <c r="D6" s="164" t="s">
        <v>201</v>
      </c>
      <c r="E6" s="165" t="n">
        <v>15.3</v>
      </c>
      <c r="F6" s="166" t="n">
        <f aca="false">E6*1.22</f>
        <v>18.666</v>
      </c>
      <c r="G6" s="167"/>
    </row>
    <row r="7" customFormat="false" ht="12.75" hidden="false" customHeight="false" outlineLevel="0" collapsed="false">
      <c r="A7" s="169" t="s">
        <v>210</v>
      </c>
      <c r="B7" s="170" t="s">
        <v>211</v>
      </c>
      <c r="C7" s="171" t="s">
        <v>212</v>
      </c>
      <c r="D7" s="171" t="s">
        <v>201</v>
      </c>
      <c r="E7" s="172" t="n">
        <v>30.4</v>
      </c>
      <c r="F7" s="173" t="n">
        <f aca="false">E7*1.22</f>
        <v>37.088</v>
      </c>
    </row>
    <row r="8" customFormat="false" ht="12.75" hidden="false" customHeight="false" outlineLevel="0" collapsed="false">
      <c r="A8" s="169" t="s">
        <v>213</v>
      </c>
      <c r="B8" s="170" t="s">
        <v>214</v>
      </c>
      <c r="C8" s="171" t="s">
        <v>33</v>
      </c>
      <c r="D8" s="171" t="s">
        <v>201</v>
      </c>
      <c r="E8" s="172" t="n">
        <v>40</v>
      </c>
      <c r="F8" s="173" t="n">
        <f aca="false">E8*1.22</f>
        <v>48.8</v>
      </c>
    </row>
    <row r="9" customFormat="false" ht="12.75" hidden="false" customHeight="false" outlineLevel="0" collapsed="false">
      <c r="A9" s="169" t="s">
        <v>215</v>
      </c>
      <c r="B9" s="170" t="s">
        <v>216</v>
      </c>
      <c r="C9" s="171" t="s">
        <v>217</v>
      </c>
      <c r="D9" s="171" t="s">
        <v>201</v>
      </c>
      <c r="E9" s="172" t="n">
        <v>106.8</v>
      </c>
      <c r="F9" s="173" t="n">
        <f aca="false">E9*1.22</f>
        <v>130.296</v>
      </c>
    </row>
    <row r="10" customFormat="false" ht="12.75" hidden="false" customHeight="false" outlineLevel="0" collapsed="false">
      <c r="A10" s="169" t="s">
        <v>218</v>
      </c>
      <c r="B10" s="170" t="s">
        <v>219</v>
      </c>
      <c r="C10" s="171" t="s">
        <v>220</v>
      </c>
      <c r="D10" s="171" t="s">
        <v>201</v>
      </c>
      <c r="E10" s="172" t="n">
        <v>23.4</v>
      </c>
      <c r="F10" s="173" t="n">
        <f aca="false">E10*1.22</f>
        <v>28.548</v>
      </c>
    </row>
    <row r="11" customFormat="false" ht="12.75" hidden="false" customHeight="false" outlineLevel="0" collapsed="false">
      <c r="A11" s="169" t="s">
        <v>221</v>
      </c>
      <c r="B11" s="170" t="s">
        <v>222</v>
      </c>
      <c r="C11" s="171" t="s">
        <v>223</v>
      </c>
      <c r="D11" s="171" t="s">
        <v>201</v>
      </c>
      <c r="E11" s="172" t="n">
        <v>23.4</v>
      </c>
      <c r="F11" s="173" t="n">
        <f aca="false">E11*1.22</f>
        <v>28.548</v>
      </c>
    </row>
    <row r="12" s="103" customFormat="true" ht="12" hidden="false" customHeight="false" outlineLevel="0" collapsed="false">
      <c r="A12" s="174" t="s">
        <v>224</v>
      </c>
      <c r="B12" s="175" t="s">
        <v>36</v>
      </c>
      <c r="C12" s="176" t="s">
        <v>37</v>
      </c>
      <c r="D12" s="176" t="s">
        <v>201</v>
      </c>
      <c r="E12" s="21" t="n">
        <v>75.4</v>
      </c>
      <c r="F12" s="173" t="n">
        <f aca="false">E12*1.22</f>
        <v>91.988</v>
      </c>
    </row>
    <row r="13" s="103" customFormat="true" ht="12" hidden="false" customHeight="false" outlineLevel="0" collapsed="false">
      <c r="A13" s="174" t="s">
        <v>225</v>
      </c>
      <c r="B13" s="175" t="s">
        <v>38</v>
      </c>
      <c r="C13" s="176" t="s">
        <v>39</v>
      </c>
      <c r="D13" s="176" t="s">
        <v>201</v>
      </c>
      <c r="E13" s="21" t="n">
        <v>187.5</v>
      </c>
      <c r="F13" s="173" t="n">
        <f aca="false">E13*1.22</f>
        <v>228.75</v>
      </c>
    </row>
    <row r="14" s="103" customFormat="true" ht="12" hidden="false" customHeight="false" outlineLevel="0" collapsed="false">
      <c r="A14" s="174" t="s">
        <v>226</v>
      </c>
      <c r="B14" s="175" t="s">
        <v>40</v>
      </c>
      <c r="C14" s="23" t="s">
        <v>41</v>
      </c>
      <c r="D14" s="176" t="s">
        <v>201</v>
      </c>
      <c r="E14" s="21" t="n">
        <v>308.8</v>
      </c>
      <c r="F14" s="173" t="n">
        <f aca="false">E14*1.22</f>
        <v>376.736</v>
      </c>
    </row>
    <row r="15" s="61" customFormat="true" ht="12.75" hidden="false" customHeight="false" outlineLevel="0" collapsed="false">
      <c r="A15" s="177" t="s">
        <v>227</v>
      </c>
      <c r="B15" s="175" t="s">
        <v>228</v>
      </c>
      <c r="C15" s="23" t="s">
        <v>229</v>
      </c>
      <c r="D15" s="176" t="s">
        <v>201</v>
      </c>
      <c r="E15" s="21" t="n">
        <v>362.1</v>
      </c>
      <c r="F15" s="178" t="n">
        <f aca="false">E15*1.19</f>
        <v>430.899</v>
      </c>
    </row>
    <row r="16" s="61" customFormat="true" ht="12.75" hidden="false" customHeight="false" outlineLevel="0" collapsed="false">
      <c r="A16" s="177" t="s">
        <v>230</v>
      </c>
      <c r="B16" s="175" t="s">
        <v>231</v>
      </c>
      <c r="C16" s="176" t="s">
        <v>232</v>
      </c>
      <c r="D16" s="176" t="s">
        <v>201</v>
      </c>
      <c r="E16" s="21" t="n">
        <v>362.1</v>
      </c>
      <c r="F16" s="178" t="n">
        <f aca="false">E16*1.19</f>
        <v>430.899</v>
      </c>
    </row>
    <row r="17" s="61" customFormat="true" ht="12.75" hidden="false" customHeight="false" outlineLevel="0" collapsed="false">
      <c r="A17" s="177" t="s">
        <v>233</v>
      </c>
      <c r="B17" s="175" t="s">
        <v>234</v>
      </c>
      <c r="C17" s="23" t="s">
        <v>235</v>
      </c>
      <c r="D17" s="176" t="s">
        <v>201</v>
      </c>
      <c r="E17" s="21" t="n">
        <v>308.8</v>
      </c>
      <c r="F17" s="178" t="n">
        <f aca="false">E17*1.19</f>
        <v>367.472</v>
      </c>
    </row>
    <row r="18" customFormat="false" ht="12.75" hidden="false" customHeight="false" outlineLevel="0" collapsed="false">
      <c r="A18" s="169" t="s">
        <v>236</v>
      </c>
      <c r="B18" s="170" t="s">
        <v>67</v>
      </c>
      <c r="C18" s="171" t="s">
        <v>237</v>
      </c>
      <c r="D18" s="171" t="s">
        <v>203</v>
      </c>
      <c r="E18" s="172" t="n">
        <v>3491</v>
      </c>
      <c r="F18" s="173" t="n">
        <f aca="false">E18*1.22</f>
        <v>4259.02</v>
      </c>
    </row>
    <row r="19" s="109" customFormat="true" ht="12.75" hidden="false" customHeight="false" outlineLevel="0" collapsed="false">
      <c r="A19" s="179" t="s">
        <v>238</v>
      </c>
      <c r="B19" s="180" t="s">
        <v>68</v>
      </c>
      <c r="C19" s="181" t="s">
        <v>69</v>
      </c>
      <c r="D19" s="181" t="s">
        <v>201</v>
      </c>
      <c r="E19" s="182" t="n">
        <v>5.1</v>
      </c>
      <c r="F19" s="183" t="n">
        <f aca="false">E19*1.19</f>
        <v>6.069</v>
      </c>
      <c r="H19" s="116"/>
    </row>
    <row r="20" s="109" customFormat="true" ht="12.75" hidden="false" customHeight="false" outlineLevel="0" collapsed="false">
      <c r="A20" s="184" t="s">
        <v>239</v>
      </c>
      <c r="B20" s="180" t="s">
        <v>240</v>
      </c>
      <c r="C20" s="181" t="s">
        <v>71</v>
      </c>
      <c r="D20" s="181" t="s">
        <v>201</v>
      </c>
      <c r="E20" s="182" t="n">
        <v>113.2</v>
      </c>
      <c r="F20" s="173" t="n">
        <f aca="false">E20*1.22</f>
        <v>138.104</v>
      </c>
      <c r="H20" s="116"/>
    </row>
    <row r="21" s="109" customFormat="true" ht="12.75" hidden="false" customHeight="false" outlineLevel="0" collapsed="false">
      <c r="A21" s="179" t="s">
        <v>241</v>
      </c>
      <c r="B21" s="180" t="s">
        <v>70</v>
      </c>
      <c r="C21" s="181" t="s">
        <v>71</v>
      </c>
      <c r="D21" s="181" t="s">
        <v>201</v>
      </c>
      <c r="E21" s="182" t="n">
        <v>46.2</v>
      </c>
      <c r="F21" s="183" t="n">
        <f aca="false">E21*1.19</f>
        <v>54.978</v>
      </c>
      <c r="H21" s="116"/>
    </row>
    <row r="22" s="109" customFormat="true" ht="12.75" hidden="false" customHeight="false" outlineLevel="0" collapsed="false">
      <c r="A22" s="179" t="s">
        <v>242</v>
      </c>
      <c r="B22" s="180" t="s">
        <v>72</v>
      </c>
      <c r="C22" s="181" t="s">
        <v>73</v>
      </c>
      <c r="D22" s="181" t="s">
        <v>203</v>
      </c>
      <c r="E22" s="182" t="n">
        <v>1733</v>
      </c>
      <c r="F22" s="183" t="n">
        <f aca="false">E22*1.19</f>
        <v>2062.27</v>
      </c>
      <c r="G22" s="116"/>
      <c r="H22" s="116"/>
    </row>
    <row r="23" s="109" customFormat="true" ht="12.75" hidden="false" customHeight="false" outlineLevel="0" collapsed="false">
      <c r="A23" s="179" t="s">
        <v>243</v>
      </c>
      <c r="B23" s="180" t="s">
        <v>74</v>
      </c>
      <c r="C23" s="181" t="s">
        <v>73</v>
      </c>
      <c r="D23" s="181" t="s">
        <v>203</v>
      </c>
      <c r="E23" s="182" t="n">
        <v>1140</v>
      </c>
      <c r="F23" s="183" t="n">
        <f aca="false">E23*1.19</f>
        <v>1356.6</v>
      </c>
      <c r="G23" s="116"/>
      <c r="H23" s="116"/>
    </row>
    <row r="24" s="109" customFormat="true" ht="24" hidden="false" customHeight="false" outlineLevel="0" collapsed="false">
      <c r="A24" s="179" t="s">
        <v>244</v>
      </c>
      <c r="B24" s="180" t="s">
        <v>75</v>
      </c>
      <c r="C24" s="181" t="s">
        <v>76</v>
      </c>
      <c r="D24" s="181" t="s">
        <v>201</v>
      </c>
      <c r="E24" s="182" t="n">
        <v>48.5</v>
      </c>
      <c r="F24" s="183" t="n">
        <f aca="false">E24*1.19</f>
        <v>57.715</v>
      </c>
      <c r="H24" s="116"/>
    </row>
    <row r="25" s="109" customFormat="true" ht="12.75" hidden="false" customHeight="false" outlineLevel="0" collapsed="false">
      <c r="A25" s="179" t="s">
        <v>245</v>
      </c>
      <c r="B25" s="180" t="s">
        <v>77</v>
      </c>
      <c r="C25" s="181" t="s">
        <v>58</v>
      </c>
      <c r="D25" s="181" t="s">
        <v>201</v>
      </c>
      <c r="E25" s="182" t="n">
        <v>5.1</v>
      </c>
      <c r="F25" s="183" t="n">
        <f aca="false">E25*1.19</f>
        <v>6.069</v>
      </c>
    </row>
    <row r="26" customFormat="false" ht="48" hidden="false" customHeight="false" outlineLevel="0" collapsed="false">
      <c r="A26" s="169" t="s">
        <v>246</v>
      </c>
      <c r="B26" s="185" t="s">
        <v>247</v>
      </c>
      <c r="C26" s="171" t="s">
        <v>248</v>
      </c>
      <c r="D26" s="171" t="s">
        <v>201</v>
      </c>
      <c r="E26" s="186" t="n">
        <v>145</v>
      </c>
      <c r="F26" s="173" t="n">
        <f aca="false">E26+(E26*0.19)</f>
        <v>172.55</v>
      </c>
    </row>
    <row r="27" s="122" customFormat="true" ht="12.75" hidden="false" customHeight="false" outlineLevel="0" collapsed="false">
      <c r="A27" s="187" t="s">
        <v>249</v>
      </c>
      <c r="B27" s="188" t="s">
        <v>80</v>
      </c>
      <c r="C27" s="189" t="s">
        <v>73</v>
      </c>
      <c r="D27" s="189" t="s">
        <v>203</v>
      </c>
      <c r="E27" s="190" t="n">
        <v>123</v>
      </c>
      <c r="F27" s="191" t="n">
        <f aca="false">E27*1.19</f>
        <v>146.37</v>
      </c>
      <c r="H27" s="123"/>
    </row>
    <row r="28" s="125" customFormat="true" ht="12.75" hidden="false" customHeight="false" outlineLevel="0" collapsed="false">
      <c r="A28" s="192" t="s">
        <v>250</v>
      </c>
      <c r="B28" s="188" t="s">
        <v>80</v>
      </c>
      <c r="C28" s="193" t="s">
        <v>251</v>
      </c>
      <c r="D28" s="189" t="s">
        <v>203</v>
      </c>
      <c r="E28" s="190" t="n">
        <v>1230</v>
      </c>
      <c r="F28" s="194" t="n">
        <f aca="false">E28*1.19</f>
        <v>1463.7</v>
      </c>
      <c r="H28" s="126"/>
    </row>
    <row r="29" s="122" customFormat="true" ht="12.75" hidden="false" customHeight="false" outlineLevel="0" collapsed="false">
      <c r="A29" s="187" t="s">
        <v>252</v>
      </c>
      <c r="B29" s="188" t="s">
        <v>83</v>
      </c>
      <c r="C29" s="189" t="s">
        <v>73</v>
      </c>
      <c r="D29" s="189" t="s">
        <v>203</v>
      </c>
      <c r="E29" s="190" t="n">
        <v>123</v>
      </c>
      <c r="F29" s="191" t="n">
        <f aca="false">E29*1.19</f>
        <v>146.37</v>
      </c>
      <c r="H29" s="123"/>
    </row>
    <row r="30" s="122" customFormat="true" ht="12.75" hidden="false" customHeight="false" outlineLevel="0" collapsed="false">
      <c r="A30" s="187" t="s">
        <v>252</v>
      </c>
      <c r="B30" s="188" t="s">
        <v>80</v>
      </c>
      <c r="C30" s="193" t="s">
        <v>251</v>
      </c>
      <c r="D30" s="189" t="s">
        <v>203</v>
      </c>
      <c r="E30" s="190" t="n">
        <v>1230</v>
      </c>
      <c r="F30" s="191" t="n">
        <f aca="false">E30*1.19</f>
        <v>1463.7</v>
      </c>
      <c r="H30" s="123"/>
    </row>
    <row r="31" s="122" customFormat="true" ht="12.75" hidden="false" customHeight="false" outlineLevel="0" collapsed="false">
      <c r="A31" s="187" t="s">
        <v>253</v>
      </c>
      <c r="B31" s="188" t="s">
        <v>85</v>
      </c>
      <c r="C31" s="189" t="s">
        <v>86</v>
      </c>
      <c r="D31" s="189" t="s">
        <v>201</v>
      </c>
      <c r="E31" s="190" t="n">
        <v>923</v>
      </c>
      <c r="F31" s="191" t="n">
        <f aca="false">E31*1.19</f>
        <v>1098.37</v>
      </c>
      <c r="G31" s="123"/>
      <c r="H31" s="123"/>
    </row>
    <row r="32" s="122" customFormat="true" ht="12.75" hidden="false" customHeight="false" outlineLevel="0" collapsed="false">
      <c r="A32" s="187" t="s">
        <v>254</v>
      </c>
      <c r="B32" s="188" t="s">
        <v>87</v>
      </c>
      <c r="C32" s="189" t="s">
        <v>86</v>
      </c>
      <c r="D32" s="189" t="s">
        <v>201</v>
      </c>
      <c r="E32" s="190" t="n">
        <v>632</v>
      </c>
      <c r="F32" s="191" t="n">
        <f aca="false">E32*1.19</f>
        <v>752.08</v>
      </c>
      <c r="G32" s="123"/>
      <c r="H32" s="123"/>
    </row>
    <row r="33" s="122" customFormat="true" ht="12.75" hidden="false" customHeight="false" outlineLevel="0" collapsed="false">
      <c r="A33" s="187" t="s">
        <v>255</v>
      </c>
      <c r="B33" s="188" t="s">
        <v>88</v>
      </c>
      <c r="C33" s="189" t="s">
        <v>89</v>
      </c>
      <c r="D33" s="189" t="s">
        <v>201</v>
      </c>
      <c r="E33" s="190" t="n">
        <v>721</v>
      </c>
      <c r="F33" s="191" t="n">
        <f aca="false">E33*1.19</f>
        <v>857.99</v>
      </c>
      <c r="G33" s="123"/>
      <c r="H33" s="123"/>
    </row>
    <row r="34" s="122" customFormat="true" ht="12.75" hidden="false" customHeight="false" outlineLevel="0" collapsed="false">
      <c r="A34" s="187" t="s">
        <v>256</v>
      </c>
      <c r="B34" s="188" t="s">
        <v>90</v>
      </c>
      <c r="C34" s="189" t="s">
        <v>58</v>
      </c>
      <c r="D34" s="189" t="s">
        <v>201</v>
      </c>
      <c r="E34" s="190" t="n">
        <v>502</v>
      </c>
      <c r="F34" s="191" t="n">
        <f aca="false">E34*1.19</f>
        <v>597.38</v>
      </c>
      <c r="G34" s="123"/>
      <c r="H34" s="123"/>
    </row>
    <row r="35" s="122" customFormat="true" ht="12.75" hidden="false" customHeight="false" outlineLevel="0" collapsed="false">
      <c r="A35" s="187" t="s">
        <v>257</v>
      </c>
      <c r="B35" s="188" t="s">
        <v>91</v>
      </c>
      <c r="C35" s="189" t="s">
        <v>258</v>
      </c>
      <c r="D35" s="189" t="s">
        <v>203</v>
      </c>
      <c r="E35" s="190" t="n">
        <v>1497</v>
      </c>
      <c r="F35" s="191" t="n">
        <f aca="false">E35*1.19</f>
        <v>1781.43</v>
      </c>
      <c r="H35" s="123"/>
    </row>
    <row r="36" customFormat="false" ht="12.75" hidden="false" customHeight="false" outlineLevel="0" collapsed="false">
      <c r="A36" s="169" t="s">
        <v>259</v>
      </c>
      <c r="B36" s="170" t="s">
        <v>260</v>
      </c>
      <c r="C36" s="171" t="s">
        <v>33</v>
      </c>
      <c r="D36" s="171" t="s">
        <v>64</v>
      </c>
      <c r="E36" s="172" t="n">
        <v>204</v>
      </c>
      <c r="F36" s="173" t="n">
        <f aca="false">E36*1.22</f>
        <v>248.88</v>
      </c>
    </row>
    <row r="37" s="109" customFormat="true" ht="12.75" hidden="false" customHeight="false" outlineLevel="0" collapsed="false">
      <c r="A37" s="184" t="s">
        <v>261</v>
      </c>
      <c r="B37" s="180" t="s">
        <v>99</v>
      </c>
      <c r="C37" s="181" t="s">
        <v>100</v>
      </c>
      <c r="D37" s="181" t="s">
        <v>201</v>
      </c>
      <c r="E37" s="182" t="n">
        <v>7.7</v>
      </c>
      <c r="F37" s="173" t="n">
        <f aca="false">E37*1.22</f>
        <v>9.394</v>
      </c>
      <c r="G37" s="116"/>
    </row>
    <row r="38" customFormat="false" ht="12.75" hidden="false" customHeight="false" outlineLevel="0" collapsed="false">
      <c r="A38" s="169" t="s">
        <v>262</v>
      </c>
      <c r="B38" s="170" t="s">
        <v>104</v>
      </c>
      <c r="C38" s="171" t="s">
        <v>33</v>
      </c>
      <c r="D38" s="171" t="s">
        <v>201</v>
      </c>
      <c r="E38" s="172" t="n">
        <v>953</v>
      </c>
      <c r="F38" s="173" t="n">
        <f aca="false">E38*1.22</f>
        <v>1162.66</v>
      </c>
    </row>
    <row r="39" customFormat="false" ht="12.75" hidden="false" customHeight="false" outlineLevel="0" collapsed="false">
      <c r="A39" s="179" t="s">
        <v>263</v>
      </c>
      <c r="B39" s="180" t="s">
        <v>105</v>
      </c>
      <c r="C39" s="181" t="s">
        <v>106</v>
      </c>
      <c r="D39" s="181" t="s">
        <v>201</v>
      </c>
      <c r="E39" s="182" t="n">
        <v>349</v>
      </c>
      <c r="F39" s="183" t="n">
        <f aca="false">E39*1.19</f>
        <v>415.31</v>
      </c>
    </row>
    <row r="40" customFormat="false" ht="12.75" hidden="false" customHeight="false" outlineLevel="0" collapsed="false">
      <c r="A40" s="179" t="s">
        <v>264</v>
      </c>
      <c r="B40" s="180" t="s">
        <v>107</v>
      </c>
      <c r="C40" s="181" t="s">
        <v>106</v>
      </c>
      <c r="D40" s="181" t="s">
        <v>201</v>
      </c>
      <c r="E40" s="182" t="n">
        <v>349</v>
      </c>
      <c r="F40" s="183" t="n">
        <f aca="false">E40*1.19</f>
        <v>415.31</v>
      </c>
    </row>
    <row r="41" customFormat="false" ht="12.75" hidden="false" customHeight="false" outlineLevel="0" collapsed="false">
      <c r="A41" s="179" t="s">
        <v>265</v>
      </c>
      <c r="B41" s="180" t="s">
        <v>108</v>
      </c>
      <c r="C41" s="181" t="s">
        <v>106</v>
      </c>
      <c r="D41" s="181" t="s">
        <v>201</v>
      </c>
      <c r="E41" s="182" t="n">
        <v>277</v>
      </c>
      <c r="F41" s="183" t="n">
        <f aca="false">E41*1.19</f>
        <v>329.63</v>
      </c>
    </row>
    <row r="42" customFormat="false" ht="12.75" hidden="false" customHeight="false" outlineLevel="0" collapsed="false">
      <c r="A42" s="179" t="s">
        <v>266</v>
      </c>
      <c r="B42" s="180" t="s">
        <v>109</v>
      </c>
      <c r="C42" s="181" t="s">
        <v>110</v>
      </c>
      <c r="D42" s="181" t="s">
        <v>201</v>
      </c>
      <c r="E42" s="182" t="n">
        <v>938</v>
      </c>
      <c r="F42" s="183" t="n">
        <f aca="false">E42*1.19</f>
        <v>1116.22</v>
      </c>
    </row>
    <row r="43" customFormat="false" ht="12.75" hidden="false" customHeight="false" outlineLevel="0" collapsed="false">
      <c r="A43" s="179" t="s">
        <v>267</v>
      </c>
      <c r="B43" s="180" t="s">
        <v>111</v>
      </c>
      <c r="C43" s="181" t="s">
        <v>112</v>
      </c>
      <c r="D43" s="181" t="s">
        <v>201</v>
      </c>
      <c r="E43" s="182" t="n">
        <v>23</v>
      </c>
      <c r="F43" s="183" t="n">
        <f aca="false">E43*1.19</f>
        <v>27.37</v>
      </c>
    </row>
    <row r="44" customFormat="false" ht="12.75" hidden="false" customHeight="false" outlineLevel="0" collapsed="false">
      <c r="A44" s="169" t="s">
        <v>268</v>
      </c>
      <c r="B44" s="170" t="s">
        <v>113</v>
      </c>
      <c r="C44" s="171" t="s">
        <v>33</v>
      </c>
      <c r="D44" s="171" t="s">
        <v>201</v>
      </c>
      <c r="E44" s="172" t="n">
        <v>31.7</v>
      </c>
      <c r="F44" s="173" t="n">
        <f aca="false">E44*1.22</f>
        <v>38.674</v>
      </c>
    </row>
    <row r="45" customFormat="false" ht="12.75" hidden="false" customHeight="false" outlineLevel="0" collapsed="false">
      <c r="A45" s="169" t="s">
        <v>269</v>
      </c>
      <c r="B45" s="170" t="s">
        <v>270</v>
      </c>
      <c r="C45" s="171" t="s">
        <v>47</v>
      </c>
      <c r="D45" s="171" t="s">
        <v>201</v>
      </c>
      <c r="E45" s="172" t="n">
        <v>1299</v>
      </c>
      <c r="F45" s="173" t="n">
        <f aca="false">E45*1.22</f>
        <v>1584.78</v>
      </c>
    </row>
    <row r="46" s="109" customFormat="true" ht="12.75" hidden="false" customHeight="false" outlineLevel="0" collapsed="false">
      <c r="A46" s="179" t="s">
        <v>271</v>
      </c>
      <c r="B46" s="180" t="s">
        <v>117</v>
      </c>
      <c r="C46" s="181" t="s">
        <v>118</v>
      </c>
      <c r="D46" s="181" t="s">
        <v>201</v>
      </c>
      <c r="E46" s="182" t="n">
        <v>209</v>
      </c>
      <c r="F46" s="183" t="n">
        <f aca="false">E46*1.19</f>
        <v>248.71</v>
      </c>
      <c r="H46" s="116"/>
    </row>
    <row r="47" s="109" customFormat="true" ht="12.75" hidden="false" customHeight="false" outlineLevel="0" collapsed="false">
      <c r="A47" s="179" t="s">
        <v>272</v>
      </c>
      <c r="B47" s="180" t="s">
        <v>119</v>
      </c>
      <c r="C47" s="181" t="s">
        <v>58</v>
      </c>
      <c r="D47" s="181" t="s">
        <v>201</v>
      </c>
      <c r="E47" s="182" t="n">
        <v>774</v>
      </c>
      <c r="F47" s="183" t="n">
        <f aca="false">E47*1.19</f>
        <v>921.06</v>
      </c>
      <c r="H47" s="116"/>
    </row>
    <row r="48" s="109" customFormat="true" ht="12.75" hidden="false" customHeight="false" outlineLevel="0" collapsed="false">
      <c r="A48" s="179" t="s">
        <v>273</v>
      </c>
      <c r="B48" s="180" t="s">
        <v>120</v>
      </c>
      <c r="C48" s="181" t="s">
        <v>58</v>
      </c>
      <c r="D48" s="181" t="s">
        <v>201</v>
      </c>
      <c r="E48" s="182" t="n">
        <v>1244</v>
      </c>
      <c r="F48" s="183" t="n">
        <f aca="false">E48*1.19</f>
        <v>1480.36</v>
      </c>
      <c r="H48" s="116"/>
    </row>
    <row r="49" customFormat="false" ht="12.75" hidden="false" customHeight="false" outlineLevel="0" collapsed="false">
      <c r="A49" s="169" t="s">
        <v>274</v>
      </c>
      <c r="B49" s="170" t="s">
        <v>123</v>
      </c>
      <c r="C49" s="171" t="s">
        <v>33</v>
      </c>
      <c r="D49" s="171" t="s">
        <v>201</v>
      </c>
      <c r="E49" s="172" t="n">
        <v>288</v>
      </c>
      <c r="F49" s="173" t="n">
        <f aca="false">E49*1.22</f>
        <v>351.36</v>
      </c>
    </row>
    <row r="50" s="109" customFormat="true" ht="24" hidden="false" customHeight="false" outlineLevel="0" collapsed="false">
      <c r="A50" s="179" t="s">
        <v>275</v>
      </c>
      <c r="B50" s="180" t="s">
        <v>124</v>
      </c>
      <c r="C50" s="181" t="s">
        <v>58</v>
      </c>
      <c r="D50" s="181" t="s">
        <v>201</v>
      </c>
      <c r="E50" s="182" t="n">
        <v>9150</v>
      </c>
      <c r="F50" s="183" t="n">
        <f aca="false">E50*1.19</f>
        <v>10888.5</v>
      </c>
      <c r="H50" s="116"/>
    </row>
    <row r="51" s="109" customFormat="true" ht="12.75" hidden="false" customHeight="false" outlineLevel="0" collapsed="false">
      <c r="A51" s="179" t="s">
        <v>276</v>
      </c>
      <c r="B51" s="180" t="s">
        <v>126</v>
      </c>
      <c r="C51" s="181" t="s">
        <v>58</v>
      </c>
      <c r="D51" s="181" t="s">
        <v>201</v>
      </c>
      <c r="E51" s="182" t="n">
        <v>3187</v>
      </c>
      <c r="F51" s="183" t="n">
        <f aca="false">E51*1.19</f>
        <v>3792.53</v>
      </c>
      <c r="H51" s="116"/>
    </row>
    <row r="52" s="109" customFormat="true" ht="12.75" hidden="false" customHeight="false" outlineLevel="0" collapsed="false">
      <c r="A52" s="179" t="s">
        <v>277</v>
      </c>
      <c r="B52" s="180" t="s">
        <v>128</v>
      </c>
      <c r="C52" s="181" t="s">
        <v>58</v>
      </c>
      <c r="D52" s="181" t="s">
        <v>201</v>
      </c>
      <c r="E52" s="182" t="n">
        <v>1501</v>
      </c>
      <c r="F52" s="183" t="n">
        <f aca="false">E52*1.19</f>
        <v>1786.19</v>
      </c>
      <c r="H52" s="116"/>
    </row>
    <row r="53" s="109" customFormat="true" ht="12.75" hidden="false" customHeight="false" outlineLevel="0" collapsed="false">
      <c r="A53" s="179" t="s">
        <v>278</v>
      </c>
      <c r="B53" s="180" t="s">
        <v>130</v>
      </c>
      <c r="C53" s="181" t="s">
        <v>58</v>
      </c>
      <c r="D53" s="181" t="s">
        <v>201</v>
      </c>
      <c r="E53" s="182" t="n">
        <v>360</v>
      </c>
      <c r="F53" s="183" t="n">
        <f aca="false">E53*1.19</f>
        <v>428.4</v>
      </c>
      <c r="H53" s="116"/>
    </row>
    <row r="54" s="109" customFormat="true" ht="12.75" hidden="false" customHeight="false" outlineLevel="0" collapsed="false">
      <c r="A54" s="179" t="s">
        <v>279</v>
      </c>
      <c r="B54" s="180" t="s">
        <v>131</v>
      </c>
      <c r="C54" s="181" t="s">
        <v>58</v>
      </c>
      <c r="D54" s="181" t="s">
        <v>201</v>
      </c>
      <c r="E54" s="182" t="n">
        <v>129</v>
      </c>
      <c r="F54" s="183" t="n">
        <f aca="false">E54*1.19</f>
        <v>153.51</v>
      </c>
      <c r="H54" s="116"/>
    </row>
    <row r="55" s="109" customFormat="true" ht="12.75" hidden="false" customHeight="false" outlineLevel="0" collapsed="false">
      <c r="A55" s="179" t="s">
        <v>280</v>
      </c>
      <c r="B55" s="180" t="s">
        <v>132</v>
      </c>
      <c r="C55" s="181" t="s">
        <v>133</v>
      </c>
      <c r="D55" s="181" t="s">
        <v>203</v>
      </c>
      <c r="E55" s="182" t="n">
        <v>637</v>
      </c>
      <c r="F55" s="183" t="n">
        <f aca="false">E55*1.19</f>
        <v>758.03</v>
      </c>
      <c r="G55" s="116"/>
    </row>
    <row r="56" s="128" customFormat="true" ht="24" hidden="false" customHeight="false" outlineLevel="0" collapsed="false">
      <c r="A56" s="179" t="s">
        <v>281</v>
      </c>
      <c r="B56" s="180" t="s">
        <v>134</v>
      </c>
      <c r="C56" s="181" t="s">
        <v>58</v>
      </c>
      <c r="D56" s="181" t="s">
        <v>201</v>
      </c>
      <c r="E56" s="182" t="n">
        <v>74.2</v>
      </c>
      <c r="F56" s="183" t="n">
        <f aca="false">E56*1.19</f>
        <v>88.298</v>
      </c>
      <c r="G56" s="129"/>
    </row>
    <row r="57" s="128" customFormat="true" ht="36" hidden="false" customHeight="false" outlineLevel="0" collapsed="false">
      <c r="A57" s="179" t="s">
        <v>282</v>
      </c>
      <c r="B57" s="180" t="s">
        <v>135</v>
      </c>
      <c r="C57" s="181" t="s">
        <v>58</v>
      </c>
      <c r="D57" s="181" t="s">
        <v>283</v>
      </c>
      <c r="E57" s="181" t="s">
        <v>284</v>
      </c>
      <c r="F57" s="183" t="n">
        <v>1501.78</v>
      </c>
      <c r="G57" s="129"/>
    </row>
    <row r="58" s="128" customFormat="true" ht="48" hidden="false" customHeight="false" outlineLevel="0" collapsed="false">
      <c r="A58" s="179" t="s">
        <v>285</v>
      </c>
      <c r="B58" s="180" t="s">
        <v>286</v>
      </c>
      <c r="C58" s="181" t="s">
        <v>58</v>
      </c>
      <c r="D58" s="181" t="s">
        <v>283</v>
      </c>
      <c r="E58" s="181" t="s">
        <v>144</v>
      </c>
      <c r="F58" s="183" t="n">
        <v>1682.19</v>
      </c>
      <c r="G58" s="129"/>
    </row>
    <row r="59" s="109" customFormat="true" ht="36" hidden="false" customHeight="false" outlineLevel="0" collapsed="false">
      <c r="A59" s="179" t="s">
        <v>287</v>
      </c>
      <c r="B59" s="180" t="s">
        <v>145</v>
      </c>
      <c r="C59" s="181" t="s">
        <v>58</v>
      </c>
      <c r="D59" s="181" t="s">
        <v>283</v>
      </c>
      <c r="E59" s="181" t="s">
        <v>288</v>
      </c>
      <c r="F59" s="183" t="n">
        <v>1134.07</v>
      </c>
      <c r="G59" s="116"/>
    </row>
    <row r="60" s="109" customFormat="true" ht="36" hidden="false" customHeight="false" outlineLevel="0" collapsed="false">
      <c r="A60" s="179" t="s">
        <v>289</v>
      </c>
      <c r="B60" s="180" t="s">
        <v>150</v>
      </c>
      <c r="C60" s="181" t="s">
        <v>58</v>
      </c>
      <c r="D60" s="181" t="s">
        <v>283</v>
      </c>
      <c r="E60" s="181" t="s">
        <v>290</v>
      </c>
      <c r="F60" s="183" t="n">
        <v>1332.8</v>
      </c>
      <c r="G60" s="116"/>
    </row>
    <row r="61" s="109" customFormat="true" ht="12.75" hidden="false" customHeight="false" outlineLevel="0" collapsed="false">
      <c r="A61" s="184" t="s">
        <v>291</v>
      </c>
      <c r="B61" s="180" t="s">
        <v>292</v>
      </c>
      <c r="C61" s="181" t="s">
        <v>58</v>
      </c>
      <c r="D61" s="181" t="s">
        <v>201</v>
      </c>
      <c r="E61" s="182" t="n">
        <v>22.8</v>
      </c>
      <c r="F61" s="173" t="n">
        <f aca="false">E61*1.22</f>
        <v>27.816</v>
      </c>
      <c r="H61" s="116"/>
    </row>
    <row r="62" s="109" customFormat="true" ht="12.75" hidden="false" customHeight="false" outlineLevel="0" collapsed="false">
      <c r="A62" s="179" t="s">
        <v>293</v>
      </c>
      <c r="B62" s="180" t="s">
        <v>158</v>
      </c>
      <c r="C62" s="181" t="s">
        <v>58</v>
      </c>
      <c r="D62" s="181" t="s">
        <v>294</v>
      </c>
      <c r="E62" s="182" t="n">
        <v>69.2</v>
      </c>
      <c r="F62" s="183" t="n">
        <f aca="false">E62*1.19</f>
        <v>82.348</v>
      </c>
    </row>
    <row r="63" s="109" customFormat="true" ht="12.75" hidden="false" customHeight="false" outlineLevel="0" collapsed="false">
      <c r="A63" s="179" t="s">
        <v>295</v>
      </c>
      <c r="B63" s="180" t="s">
        <v>159</v>
      </c>
      <c r="C63" s="181" t="s">
        <v>58</v>
      </c>
      <c r="D63" s="181" t="s">
        <v>294</v>
      </c>
      <c r="E63" s="182" t="n">
        <v>66.1</v>
      </c>
      <c r="F63" s="183" t="n">
        <f aca="false">E63*1.19</f>
        <v>78.659</v>
      </c>
    </row>
    <row r="64" s="109" customFormat="true" ht="12.75" hidden="false" customHeight="false" outlineLevel="0" collapsed="false">
      <c r="A64" s="179" t="s">
        <v>296</v>
      </c>
      <c r="B64" s="180" t="s">
        <v>160</v>
      </c>
      <c r="C64" s="181" t="s">
        <v>161</v>
      </c>
      <c r="D64" s="181" t="s">
        <v>203</v>
      </c>
      <c r="E64" s="182" t="n">
        <v>1763</v>
      </c>
      <c r="F64" s="183" t="n">
        <f aca="false">E64*1.19</f>
        <v>2097.97</v>
      </c>
    </row>
    <row r="65" s="109" customFormat="true" ht="12.75" hidden="false" customHeight="false" outlineLevel="0" collapsed="false">
      <c r="A65" s="179" t="s">
        <v>297</v>
      </c>
      <c r="B65" s="180" t="s">
        <v>163</v>
      </c>
      <c r="C65" s="181" t="s">
        <v>164</v>
      </c>
      <c r="D65" s="181" t="s">
        <v>201</v>
      </c>
      <c r="E65" s="182" t="n">
        <v>240</v>
      </c>
      <c r="F65" s="183" t="n">
        <f aca="false">E65*1.19</f>
        <v>285.6</v>
      </c>
    </row>
    <row r="66" s="109" customFormat="true" ht="12.75" hidden="false" customHeight="false" outlineLevel="0" collapsed="false">
      <c r="A66" s="179" t="s">
        <v>298</v>
      </c>
      <c r="B66" s="180" t="s">
        <v>165</v>
      </c>
      <c r="C66" s="181" t="s">
        <v>166</v>
      </c>
      <c r="D66" s="181" t="s">
        <v>201</v>
      </c>
      <c r="E66" s="182" t="n">
        <v>9.8</v>
      </c>
      <c r="F66" s="183" t="n">
        <f aca="false">E66*1.19</f>
        <v>11.662</v>
      </c>
    </row>
    <row r="67" s="109" customFormat="true" ht="12.75" hidden="false" customHeight="false" outlineLevel="0" collapsed="false">
      <c r="A67" s="179" t="s">
        <v>299</v>
      </c>
      <c r="B67" s="180" t="s">
        <v>167</v>
      </c>
      <c r="C67" s="181" t="s">
        <v>58</v>
      </c>
      <c r="D67" s="181" t="s">
        <v>300</v>
      </c>
      <c r="E67" s="182" t="n">
        <v>367</v>
      </c>
      <c r="F67" s="183" t="n">
        <f aca="false">E67*1.19</f>
        <v>436.73</v>
      </c>
      <c r="G67" s="116"/>
    </row>
    <row r="68" s="109" customFormat="true" ht="13.5" hidden="false" customHeight="false" outlineLevel="0" collapsed="false">
      <c r="A68" s="179" t="s">
        <v>301</v>
      </c>
      <c r="B68" s="180" t="s">
        <v>168</v>
      </c>
      <c r="C68" s="181" t="s">
        <v>302</v>
      </c>
      <c r="D68" s="181" t="s">
        <v>203</v>
      </c>
      <c r="E68" s="182" t="n">
        <v>1555</v>
      </c>
      <c r="F68" s="183" t="n">
        <f aca="false">E68*1.19</f>
        <v>1850.45</v>
      </c>
      <c r="G68" s="116"/>
      <c r="H68" s="116"/>
    </row>
    <row r="69" s="109" customFormat="true" ht="13.5" hidden="false" customHeight="false" outlineLevel="0" collapsed="false">
      <c r="A69" s="179" t="s">
        <v>303</v>
      </c>
      <c r="B69" s="180" t="s">
        <v>170</v>
      </c>
      <c r="C69" s="181" t="s">
        <v>302</v>
      </c>
      <c r="D69" s="181" t="s">
        <v>203</v>
      </c>
      <c r="E69" s="182" t="n">
        <v>3300</v>
      </c>
      <c r="F69" s="183" t="n">
        <f aca="false">E69*1.19</f>
        <v>3927</v>
      </c>
      <c r="G69" s="116"/>
      <c r="H69" s="116"/>
    </row>
    <row r="70" s="109" customFormat="true" ht="13.5" hidden="false" customHeight="false" outlineLevel="0" collapsed="false">
      <c r="A70" s="179" t="s">
        <v>304</v>
      </c>
      <c r="B70" s="180" t="s">
        <v>171</v>
      </c>
      <c r="C70" s="181" t="s">
        <v>302</v>
      </c>
      <c r="D70" s="181" t="s">
        <v>203</v>
      </c>
      <c r="E70" s="182" t="n">
        <v>4282</v>
      </c>
      <c r="F70" s="183" t="n">
        <f aca="false">E70*1.19</f>
        <v>5095.58</v>
      </c>
      <c r="G70" s="116"/>
      <c r="H70" s="116"/>
    </row>
    <row r="71" s="122" customFormat="true" ht="12.75" hidden="false" customHeight="false" outlineLevel="0" collapsed="false">
      <c r="A71" s="187" t="s">
        <v>305</v>
      </c>
      <c r="B71" s="188" t="s">
        <v>172</v>
      </c>
      <c r="C71" s="189" t="s">
        <v>173</v>
      </c>
      <c r="D71" s="189" t="s">
        <v>203</v>
      </c>
      <c r="E71" s="190" t="n">
        <v>4730</v>
      </c>
      <c r="F71" s="191" t="n">
        <f aca="false">E71*1.19</f>
        <v>5628.7</v>
      </c>
      <c r="G71" s="123"/>
      <c r="H71" s="123"/>
    </row>
    <row r="72" s="122" customFormat="true" ht="12.75" hidden="false" customHeight="false" outlineLevel="0" collapsed="false">
      <c r="A72" s="187" t="s">
        <v>306</v>
      </c>
      <c r="B72" s="188" t="s">
        <v>174</v>
      </c>
      <c r="C72" s="189" t="s">
        <v>173</v>
      </c>
      <c r="D72" s="189" t="s">
        <v>203</v>
      </c>
      <c r="E72" s="190" t="n">
        <v>5922</v>
      </c>
      <c r="F72" s="191" t="n">
        <f aca="false">E72*1.19</f>
        <v>7047.18</v>
      </c>
      <c r="G72" s="123"/>
      <c r="H72" s="123"/>
    </row>
    <row r="73" s="122" customFormat="true" ht="12.75" hidden="false" customHeight="false" outlineLevel="0" collapsed="false">
      <c r="A73" s="187" t="s">
        <v>307</v>
      </c>
      <c r="B73" s="188" t="s">
        <v>308</v>
      </c>
      <c r="C73" s="189" t="s">
        <v>58</v>
      </c>
      <c r="D73" s="189" t="s">
        <v>300</v>
      </c>
      <c r="E73" s="190" t="n">
        <v>293</v>
      </c>
      <c r="F73" s="191" t="n">
        <f aca="false">E73*1.19</f>
        <v>348.67</v>
      </c>
      <c r="G73" s="123"/>
      <c r="H73" s="123"/>
    </row>
    <row r="74" s="122" customFormat="true" ht="12.75" hidden="false" customHeight="false" outlineLevel="0" collapsed="false">
      <c r="A74" s="187" t="s">
        <v>309</v>
      </c>
      <c r="B74" s="188" t="s">
        <v>176</v>
      </c>
      <c r="C74" s="189" t="s">
        <v>177</v>
      </c>
      <c r="D74" s="189" t="s">
        <v>203</v>
      </c>
      <c r="E74" s="190" t="n">
        <v>1292</v>
      </c>
      <c r="F74" s="191" t="n">
        <f aca="false">E74*1.19</f>
        <v>1537.48</v>
      </c>
      <c r="G74" s="123"/>
    </row>
    <row r="75" s="122" customFormat="true" ht="12.75" hidden="false" customHeight="false" outlineLevel="0" collapsed="false">
      <c r="A75" s="187" t="s">
        <v>310</v>
      </c>
      <c r="B75" s="188" t="s">
        <v>178</v>
      </c>
      <c r="C75" s="189" t="s">
        <v>179</v>
      </c>
      <c r="D75" s="189" t="s">
        <v>203</v>
      </c>
      <c r="E75" s="190" t="n">
        <v>502</v>
      </c>
      <c r="F75" s="191" t="n">
        <f aca="false">E75*1.19</f>
        <v>597.38</v>
      </c>
      <c r="G75" s="123"/>
    </row>
    <row r="76" s="109" customFormat="true" ht="12.75" hidden="false" customHeight="false" outlineLevel="0" collapsed="false">
      <c r="A76" s="179" t="s">
        <v>311</v>
      </c>
      <c r="B76" s="180" t="s">
        <v>180</v>
      </c>
      <c r="C76" s="181" t="s">
        <v>179</v>
      </c>
      <c r="D76" s="181" t="s">
        <v>203</v>
      </c>
      <c r="E76" s="182" t="n">
        <v>563</v>
      </c>
      <c r="F76" s="183" t="n">
        <f aca="false">E76*1.19</f>
        <v>669.97</v>
      </c>
      <c r="G76" s="116"/>
    </row>
    <row r="77" s="109" customFormat="true" ht="12.75" hidden="false" customHeight="false" outlineLevel="0" collapsed="false">
      <c r="A77" s="195" t="s">
        <v>312</v>
      </c>
      <c r="B77" s="180" t="s">
        <v>181</v>
      </c>
      <c r="C77" s="181" t="s">
        <v>313</v>
      </c>
      <c r="D77" s="181" t="s">
        <v>201</v>
      </c>
      <c r="E77" s="182" t="n">
        <v>715</v>
      </c>
      <c r="F77" s="196" t="n">
        <f aca="false">E77*1.19</f>
        <v>850.85</v>
      </c>
      <c r="G77" s="116"/>
    </row>
    <row r="78" s="109" customFormat="true" ht="12.75" hidden="false" customHeight="false" outlineLevel="0" collapsed="false">
      <c r="A78" s="179" t="s">
        <v>314</v>
      </c>
      <c r="B78" s="180" t="s">
        <v>183</v>
      </c>
      <c r="C78" s="181" t="s">
        <v>58</v>
      </c>
      <c r="D78" s="181" t="s">
        <v>201</v>
      </c>
      <c r="E78" s="182" t="n">
        <v>37.1</v>
      </c>
      <c r="F78" s="183" t="n">
        <f aca="false">E78*1.19</f>
        <v>44.149</v>
      </c>
      <c r="G78" s="116"/>
    </row>
    <row r="79" s="125" customFormat="true" ht="12.75" hidden="false" customHeight="false" outlineLevel="0" collapsed="false">
      <c r="A79" s="187" t="s">
        <v>315</v>
      </c>
      <c r="B79" s="188" t="s">
        <v>184</v>
      </c>
      <c r="C79" s="189" t="s">
        <v>89</v>
      </c>
      <c r="D79" s="189" t="s">
        <v>201</v>
      </c>
      <c r="E79" s="190" t="n">
        <v>204</v>
      </c>
      <c r="F79" s="191" t="n">
        <f aca="false">E79*1.19</f>
        <v>242.76</v>
      </c>
      <c r="G79" s="126"/>
      <c r="H79" s="126"/>
    </row>
    <row r="80" s="125" customFormat="true" ht="12.75" hidden="false" customHeight="false" outlineLevel="0" collapsed="false">
      <c r="A80" s="187" t="s">
        <v>316</v>
      </c>
      <c r="B80" s="188" t="s">
        <v>185</v>
      </c>
      <c r="C80" s="197" t="s">
        <v>186</v>
      </c>
      <c r="D80" s="189" t="s">
        <v>201</v>
      </c>
      <c r="E80" s="190" t="n">
        <v>221</v>
      </c>
      <c r="F80" s="191" t="n">
        <f aca="false">E80*1.19</f>
        <v>262.99</v>
      </c>
      <c r="G80" s="126"/>
      <c r="H80" s="126"/>
    </row>
    <row r="81" s="71" customFormat="true" ht="12.75" hidden="false" customHeight="false" outlineLevel="0" collapsed="false">
      <c r="A81" s="177" t="s">
        <v>317</v>
      </c>
      <c r="B81" s="175" t="s">
        <v>318</v>
      </c>
      <c r="C81" s="176" t="s">
        <v>49</v>
      </c>
      <c r="D81" s="176" t="s">
        <v>201</v>
      </c>
      <c r="E81" s="21" t="n">
        <v>183.4</v>
      </c>
      <c r="F81" s="178" t="n">
        <f aca="false">E81*1.19</f>
        <v>218.246</v>
      </c>
    </row>
    <row r="82" s="71" customFormat="true" ht="24" hidden="false" customHeight="false" outlineLevel="0" collapsed="false">
      <c r="A82" s="187" t="s">
        <v>319</v>
      </c>
      <c r="B82" s="188" t="s">
        <v>187</v>
      </c>
      <c r="C82" s="189" t="s">
        <v>58</v>
      </c>
      <c r="D82" s="189" t="s">
        <v>320</v>
      </c>
      <c r="E82" s="190" t="n">
        <v>313</v>
      </c>
      <c r="F82" s="191" t="n">
        <f aca="false">E82*1.19</f>
        <v>372.47</v>
      </c>
    </row>
    <row r="83" s="122" customFormat="true" ht="12.75" hidden="false" customHeight="false" outlineLevel="0" collapsed="false">
      <c r="A83" s="187" t="s">
        <v>321</v>
      </c>
      <c r="B83" s="188" t="s">
        <v>188</v>
      </c>
      <c r="C83" s="189" t="s">
        <v>58</v>
      </c>
      <c r="D83" s="189" t="s">
        <v>201</v>
      </c>
      <c r="E83" s="190" t="n">
        <v>318</v>
      </c>
      <c r="F83" s="191" t="n">
        <f aca="false">E83*1.19</f>
        <v>378.42</v>
      </c>
      <c r="G83" s="123"/>
      <c r="H83" s="123"/>
    </row>
    <row r="84" s="109" customFormat="true" ht="24" hidden="false" customHeight="false" outlineLevel="0" collapsed="false">
      <c r="A84" s="179" t="s">
        <v>322</v>
      </c>
      <c r="B84" s="180" t="s">
        <v>190</v>
      </c>
      <c r="C84" s="181" t="s">
        <v>191</v>
      </c>
      <c r="D84" s="181" t="s">
        <v>323</v>
      </c>
      <c r="E84" s="182" t="n">
        <v>348</v>
      </c>
      <c r="F84" s="183" t="n">
        <f aca="false">E84*1.19</f>
        <v>414.12</v>
      </c>
      <c r="G84" s="116"/>
      <c r="H84" s="116"/>
    </row>
    <row r="85" s="109" customFormat="true" ht="13.5" hidden="false" customHeight="false" outlineLevel="0" collapsed="false">
      <c r="A85" s="198" t="s">
        <v>324</v>
      </c>
      <c r="B85" s="199" t="s">
        <v>192</v>
      </c>
      <c r="C85" s="200" t="s">
        <v>58</v>
      </c>
      <c r="D85" s="200" t="s">
        <v>201</v>
      </c>
      <c r="E85" s="201" t="n">
        <v>3140</v>
      </c>
      <c r="F85" s="202" t="n">
        <f aca="false">E85*1.19</f>
        <v>3736.6</v>
      </c>
      <c r="G85" s="116"/>
      <c r="H85" s="116"/>
    </row>
    <row r="86" s="109" customFormat="true" ht="12.75" hidden="false" customHeight="false" outlineLevel="0" collapsed="false">
      <c r="A86" s="203" t="s">
        <v>325</v>
      </c>
      <c r="B86" s="134"/>
      <c r="D86" s="135"/>
      <c r="E86" s="107"/>
      <c r="F86" s="107"/>
    </row>
    <row r="87" customFormat="false" ht="12.75" hidden="false" customHeight="false" outlineLevel="0" collapsed="false">
      <c r="A87" s="148"/>
      <c r="B87" s="148"/>
      <c r="C87" s="204"/>
      <c r="D87" s="204"/>
      <c r="F87" s="145"/>
    </row>
    <row r="88" customFormat="false" ht="12.75" hidden="false" customHeight="false" outlineLevel="0" collapsed="false">
      <c r="A88" s="148"/>
      <c r="B88" s="148"/>
      <c r="C88" s="204"/>
      <c r="D88" s="204"/>
      <c r="F88" s="145"/>
    </row>
    <row r="89" customFormat="false" ht="12.75" hidden="false" customHeight="false" outlineLevel="0" collapsed="false">
      <c r="A89" s="148"/>
      <c r="B89" s="148"/>
      <c r="C89" s="204"/>
      <c r="D89" s="204"/>
      <c r="F89" s="145"/>
    </row>
    <row r="90" customFormat="false" ht="12.75" hidden="false" customHeight="false" outlineLevel="0" collapsed="false">
      <c r="A90" s="148"/>
      <c r="B90" s="148"/>
      <c r="C90" s="204"/>
      <c r="D90" s="204"/>
      <c r="F90" s="145"/>
    </row>
    <row r="91" customFormat="false" ht="12.75" hidden="false" customHeight="false" outlineLevel="0" collapsed="false">
      <c r="A91" s="148"/>
      <c r="B91" s="148"/>
      <c r="C91" s="204"/>
      <c r="D91" s="204"/>
      <c r="F91" s="145"/>
    </row>
    <row r="92" customFormat="false" ht="12.75" hidden="false" customHeight="false" outlineLevel="0" collapsed="false">
      <c r="A92" s="148"/>
      <c r="B92" s="148"/>
      <c r="C92" s="204"/>
      <c r="D92" s="204"/>
      <c r="F92" s="145"/>
    </row>
    <row r="93" customFormat="false" ht="12.75" hidden="false" customHeight="false" outlineLevel="0" collapsed="false">
      <c r="A93" s="148"/>
      <c r="B93" s="148"/>
      <c r="C93" s="204"/>
      <c r="D93" s="204"/>
      <c r="F93" s="145"/>
    </row>
    <row r="94" customFormat="false" ht="12.75" hidden="false" customHeight="false" outlineLevel="0" collapsed="false">
      <c r="A94" s="148"/>
      <c r="B94" s="148"/>
      <c r="C94" s="204"/>
      <c r="D94" s="204"/>
      <c r="F94" s="145"/>
    </row>
    <row r="95" customFormat="false" ht="12.75" hidden="false" customHeight="false" outlineLevel="0" collapsed="false">
      <c r="A95" s="148"/>
      <c r="B95" s="148"/>
      <c r="C95" s="204"/>
      <c r="D95" s="204"/>
      <c r="F95" s="145"/>
    </row>
    <row r="96" customFormat="false" ht="12.75" hidden="false" customHeight="false" outlineLevel="0" collapsed="false">
      <c r="A96" s="148"/>
      <c r="B96" s="148"/>
      <c r="C96" s="204"/>
      <c r="D96" s="204"/>
      <c r="F96" s="145"/>
    </row>
    <row r="97" customFormat="false" ht="12.75" hidden="false" customHeight="false" outlineLevel="0" collapsed="false">
      <c r="A97" s="148"/>
      <c r="B97" s="148"/>
      <c r="C97" s="204"/>
      <c r="D97" s="204"/>
      <c r="F97" s="145"/>
    </row>
    <row r="98" customFormat="false" ht="12.75" hidden="false" customHeight="false" outlineLevel="0" collapsed="false">
      <c r="A98" s="148"/>
      <c r="B98" s="148"/>
      <c r="C98" s="204"/>
      <c r="D98" s="204"/>
      <c r="F98" s="145"/>
    </row>
    <row r="99" customFormat="false" ht="12.75" hidden="false" customHeight="false" outlineLevel="0" collapsed="false">
      <c r="A99" s="148"/>
      <c r="B99" s="148"/>
      <c r="C99" s="204"/>
      <c r="D99" s="204"/>
      <c r="F99" s="145"/>
    </row>
    <row r="100" customFormat="false" ht="12.75" hidden="false" customHeight="false" outlineLevel="0" collapsed="false">
      <c r="A100" s="148"/>
      <c r="B100" s="148"/>
      <c r="C100" s="204"/>
      <c r="D100" s="204"/>
      <c r="F100" s="145"/>
    </row>
    <row r="101" customFormat="false" ht="12.75" hidden="false" customHeight="false" outlineLevel="0" collapsed="false">
      <c r="A101" s="148"/>
      <c r="B101" s="148"/>
      <c r="C101" s="204"/>
      <c r="D101" s="204"/>
      <c r="F101" s="145"/>
    </row>
    <row r="102" customFormat="false" ht="12.75" hidden="false" customHeight="false" outlineLevel="0" collapsed="false">
      <c r="A102" s="148"/>
      <c r="B102" s="148"/>
      <c r="C102" s="204"/>
      <c r="D102" s="204"/>
      <c r="F102" s="145"/>
    </row>
    <row r="103" customFormat="false" ht="12.75" hidden="false" customHeight="false" outlineLevel="0" collapsed="false">
      <c r="A103" s="148"/>
      <c r="B103" s="148"/>
      <c r="C103" s="204"/>
      <c r="D103" s="204"/>
      <c r="F103" s="145"/>
    </row>
    <row r="104" customFormat="false" ht="12.75" hidden="false" customHeight="false" outlineLevel="0" collapsed="false">
      <c r="A104" s="148"/>
      <c r="B104" s="148"/>
      <c r="C104" s="204"/>
      <c r="D104" s="204"/>
      <c r="F104" s="145"/>
    </row>
    <row r="105" customFormat="false" ht="12.75" hidden="false" customHeight="false" outlineLevel="0" collapsed="false">
      <c r="A105" s="148"/>
      <c r="B105" s="148"/>
      <c r="C105" s="204"/>
      <c r="D105" s="204"/>
      <c r="F105" s="145"/>
    </row>
    <row r="106" customFormat="false" ht="12.75" hidden="false" customHeight="false" outlineLevel="0" collapsed="false">
      <c r="A106" s="148"/>
      <c r="B106" s="148"/>
      <c r="C106" s="204"/>
      <c r="D106" s="204"/>
      <c r="F106" s="145"/>
    </row>
    <row r="107" customFormat="false" ht="12.75" hidden="false" customHeight="false" outlineLevel="0" collapsed="false">
      <c r="A107" s="148"/>
      <c r="B107" s="148"/>
      <c r="C107" s="204"/>
      <c r="D107" s="204"/>
      <c r="F107" s="145"/>
    </row>
    <row r="108" customFormat="false" ht="12.75" hidden="false" customHeight="false" outlineLevel="0" collapsed="false">
      <c r="A108" s="148"/>
      <c r="B108" s="148"/>
      <c r="C108" s="204"/>
      <c r="D108" s="204"/>
      <c r="F108" s="145"/>
    </row>
    <row r="109" customFormat="false" ht="12.75" hidden="false" customHeight="false" outlineLevel="0" collapsed="false">
      <c r="A109" s="148"/>
      <c r="B109" s="148"/>
      <c r="C109" s="204"/>
      <c r="D109" s="204"/>
      <c r="F109" s="145"/>
    </row>
    <row r="110" customFormat="false" ht="12.75" hidden="false" customHeight="false" outlineLevel="0" collapsed="false">
      <c r="A110" s="148"/>
      <c r="B110" s="148"/>
      <c r="C110" s="204"/>
      <c r="D110" s="204"/>
      <c r="F110" s="145"/>
    </row>
    <row r="111" customFormat="false" ht="12.75" hidden="false" customHeight="false" outlineLevel="0" collapsed="false">
      <c r="A111" s="148"/>
      <c r="B111" s="148"/>
      <c r="C111" s="204"/>
      <c r="D111" s="204"/>
      <c r="F111" s="145"/>
    </row>
    <row r="112" customFormat="false" ht="12.75" hidden="false" customHeight="false" outlineLevel="0" collapsed="false">
      <c r="A112" s="148"/>
      <c r="B112" s="148"/>
      <c r="C112" s="204"/>
      <c r="D112" s="204"/>
      <c r="F112" s="145"/>
    </row>
    <row r="113" customFormat="false" ht="12.75" hidden="false" customHeight="false" outlineLevel="0" collapsed="false">
      <c r="A113" s="148"/>
      <c r="B113" s="148"/>
      <c r="C113" s="204"/>
      <c r="D113" s="204"/>
      <c r="F113" s="145"/>
    </row>
    <row r="114" customFormat="false" ht="12.75" hidden="false" customHeight="false" outlineLevel="0" collapsed="false">
      <c r="A114" s="148"/>
      <c r="B114" s="148"/>
      <c r="C114" s="204"/>
      <c r="D114" s="204"/>
      <c r="F114" s="145"/>
    </row>
    <row r="115" customFormat="false" ht="12.75" hidden="false" customHeight="false" outlineLevel="0" collapsed="false">
      <c r="A115" s="148"/>
      <c r="B115" s="148"/>
      <c r="C115" s="204"/>
      <c r="D115" s="204"/>
      <c r="F115" s="145"/>
    </row>
    <row r="116" customFormat="false" ht="12.75" hidden="false" customHeight="false" outlineLevel="0" collapsed="false">
      <c r="A116" s="148"/>
      <c r="B116" s="148"/>
      <c r="C116" s="204"/>
      <c r="D116" s="204"/>
      <c r="F116" s="145"/>
    </row>
    <row r="117" customFormat="false" ht="12.75" hidden="false" customHeight="false" outlineLevel="0" collapsed="false">
      <c r="A117" s="148"/>
      <c r="B117" s="148"/>
      <c r="C117" s="204"/>
      <c r="D117" s="204"/>
      <c r="F117" s="145"/>
    </row>
    <row r="118" customFormat="false" ht="12.75" hidden="false" customHeight="false" outlineLevel="0" collapsed="false">
      <c r="A118" s="148"/>
      <c r="B118" s="148"/>
      <c r="C118" s="204"/>
      <c r="D118" s="204"/>
      <c r="F118" s="145"/>
    </row>
    <row r="119" customFormat="false" ht="12.75" hidden="false" customHeight="false" outlineLevel="0" collapsed="false">
      <c r="A119" s="148"/>
      <c r="B119" s="148"/>
      <c r="C119" s="204"/>
      <c r="D119" s="204"/>
      <c r="F119" s="145"/>
    </row>
    <row r="120" customFormat="false" ht="12.75" hidden="false" customHeight="false" outlineLevel="0" collapsed="false">
      <c r="A120" s="148"/>
      <c r="B120" s="148"/>
      <c r="C120" s="204"/>
      <c r="D120" s="204"/>
      <c r="F120" s="145"/>
    </row>
    <row r="121" customFormat="false" ht="12.75" hidden="false" customHeight="false" outlineLevel="0" collapsed="false">
      <c r="A121" s="148"/>
      <c r="B121" s="148"/>
      <c r="C121" s="204"/>
      <c r="D121" s="204"/>
      <c r="F121" s="145"/>
    </row>
    <row r="122" customFormat="false" ht="12.75" hidden="false" customHeight="false" outlineLevel="0" collapsed="false">
      <c r="A122" s="148"/>
      <c r="B122" s="148"/>
      <c r="C122" s="204"/>
      <c r="D122" s="204"/>
      <c r="F122" s="145"/>
    </row>
    <row r="123" customFormat="false" ht="12.75" hidden="false" customHeight="false" outlineLevel="0" collapsed="false">
      <c r="A123" s="148"/>
      <c r="B123" s="148"/>
      <c r="C123" s="204"/>
      <c r="D123" s="204"/>
      <c r="F123" s="145"/>
    </row>
    <row r="124" customFormat="false" ht="12.75" hidden="false" customHeight="false" outlineLevel="0" collapsed="false">
      <c r="A124" s="148"/>
      <c r="B124" s="148"/>
      <c r="C124" s="204"/>
      <c r="D124" s="204"/>
      <c r="F124" s="145"/>
    </row>
    <row r="125" customFormat="false" ht="12.75" hidden="false" customHeight="false" outlineLevel="0" collapsed="false">
      <c r="A125" s="148"/>
      <c r="B125" s="148"/>
      <c r="C125" s="204"/>
      <c r="D125" s="204"/>
      <c r="F125" s="145"/>
    </row>
    <row r="126" customFormat="false" ht="12.75" hidden="false" customHeight="false" outlineLevel="0" collapsed="false">
      <c r="A126" s="148"/>
      <c r="B126" s="148"/>
      <c r="C126" s="204"/>
      <c r="D126" s="204"/>
      <c r="F126" s="145"/>
    </row>
    <row r="127" customFormat="false" ht="12.75" hidden="false" customHeight="false" outlineLevel="0" collapsed="false">
      <c r="A127" s="148"/>
      <c r="B127" s="148"/>
      <c r="C127" s="204"/>
      <c r="D127" s="204"/>
      <c r="F127" s="145"/>
    </row>
    <row r="128" customFormat="false" ht="12.75" hidden="false" customHeight="false" outlineLevel="0" collapsed="false">
      <c r="A128" s="148"/>
      <c r="B128" s="148"/>
      <c r="C128" s="204"/>
      <c r="D128" s="204"/>
      <c r="F128" s="145"/>
    </row>
    <row r="129" customFormat="false" ht="12.75" hidden="false" customHeight="false" outlineLevel="0" collapsed="false">
      <c r="A129" s="148"/>
      <c r="B129" s="148"/>
      <c r="C129" s="204"/>
      <c r="D129" s="204"/>
      <c r="F129" s="145"/>
    </row>
    <row r="130" customFormat="false" ht="12.75" hidden="false" customHeight="false" outlineLevel="0" collapsed="false">
      <c r="A130" s="148"/>
      <c r="B130" s="148"/>
      <c r="C130" s="204"/>
      <c r="D130" s="204"/>
      <c r="F130" s="145"/>
    </row>
    <row r="131" customFormat="false" ht="12.75" hidden="false" customHeight="false" outlineLevel="0" collapsed="false">
      <c r="A131" s="148"/>
      <c r="B131" s="148"/>
      <c r="C131" s="204"/>
      <c r="D131" s="204"/>
      <c r="F131" s="145"/>
    </row>
    <row r="132" customFormat="false" ht="12.75" hidden="false" customHeight="false" outlineLevel="0" collapsed="false">
      <c r="A132" s="148"/>
      <c r="B132" s="148"/>
      <c r="C132" s="204"/>
      <c r="D132" s="204"/>
      <c r="F132" s="145"/>
    </row>
    <row r="133" customFormat="false" ht="12.75" hidden="false" customHeight="false" outlineLevel="0" collapsed="false">
      <c r="A133" s="148"/>
      <c r="B133" s="148"/>
      <c r="C133" s="204"/>
      <c r="D133" s="204"/>
      <c r="F133" s="145"/>
    </row>
    <row r="134" customFormat="false" ht="12.75" hidden="false" customHeight="false" outlineLevel="0" collapsed="false">
      <c r="A134" s="148"/>
      <c r="B134" s="148"/>
      <c r="C134" s="204"/>
      <c r="D134" s="204"/>
      <c r="F134" s="145"/>
    </row>
    <row r="135" customFormat="false" ht="12.75" hidden="false" customHeight="false" outlineLevel="0" collapsed="false">
      <c r="A135" s="148"/>
      <c r="B135" s="148"/>
      <c r="C135" s="204"/>
      <c r="D135" s="204"/>
      <c r="F135" s="145"/>
    </row>
    <row r="136" customFormat="false" ht="12.75" hidden="false" customHeight="false" outlineLevel="0" collapsed="false">
      <c r="A136" s="148"/>
      <c r="B136" s="148"/>
      <c r="C136" s="204"/>
      <c r="D136" s="204"/>
      <c r="F136" s="145"/>
    </row>
    <row r="137" customFormat="false" ht="12.75" hidden="false" customHeight="false" outlineLevel="0" collapsed="false">
      <c r="A137" s="148"/>
      <c r="B137" s="148"/>
      <c r="C137" s="204"/>
      <c r="D137" s="204"/>
      <c r="F137" s="145"/>
    </row>
    <row r="138" customFormat="false" ht="12.75" hidden="false" customHeight="false" outlineLevel="0" collapsed="false">
      <c r="A138" s="148"/>
      <c r="B138" s="148"/>
      <c r="C138" s="204"/>
      <c r="D138" s="204"/>
      <c r="F138" s="145"/>
    </row>
    <row r="139" customFormat="false" ht="12.75" hidden="false" customHeight="false" outlineLevel="0" collapsed="false">
      <c r="A139" s="148"/>
      <c r="B139" s="148"/>
      <c r="C139" s="204"/>
      <c r="D139" s="204"/>
      <c r="F139" s="145"/>
    </row>
    <row r="140" customFormat="false" ht="12.75" hidden="false" customHeight="false" outlineLevel="0" collapsed="false">
      <c r="A140" s="148"/>
      <c r="B140" s="148"/>
      <c r="C140" s="204"/>
      <c r="D140" s="204"/>
      <c r="F140" s="145"/>
    </row>
    <row r="141" customFormat="false" ht="12.75" hidden="false" customHeight="false" outlineLevel="0" collapsed="false">
      <c r="A141" s="148"/>
      <c r="B141" s="148"/>
      <c r="C141" s="204"/>
      <c r="D141" s="204"/>
      <c r="F141" s="145"/>
    </row>
    <row r="142" customFormat="false" ht="12.75" hidden="false" customHeight="false" outlineLevel="0" collapsed="false">
      <c r="A142" s="148"/>
      <c r="B142" s="148"/>
      <c r="C142" s="204"/>
      <c r="D142" s="204"/>
      <c r="F142" s="145"/>
    </row>
    <row r="143" customFormat="false" ht="12.75" hidden="false" customHeight="false" outlineLevel="0" collapsed="false">
      <c r="A143" s="148"/>
      <c r="B143" s="148"/>
      <c r="C143" s="204"/>
      <c r="D143" s="204"/>
      <c r="F143" s="145"/>
    </row>
    <row r="144" customFormat="false" ht="12.75" hidden="false" customHeight="false" outlineLevel="0" collapsed="false">
      <c r="A144" s="148"/>
      <c r="B144" s="148"/>
      <c r="C144" s="204"/>
      <c r="D144" s="204"/>
      <c r="F144" s="145"/>
    </row>
    <row r="145" customFormat="false" ht="12.75" hidden="false" customHeight="false" outlineLevel="0" collapsed="false">
      <c r="A145" s="148"/>
      <c r="B145" s="148"/>
      <c r="C145" s="204"/>
      <c r="D145" s="204"/>
      <c r="F145" s="145"/>
    </row>
    <row r="146" customFormat="false" ht="12.75" hidden="false" customHeight="false" outlineLevel="0" collapsed="false">
      <c r="A146" s="148"/>
      <c r="B146" s="148"/>
      <c r="C146" s="204"/>
      <c r="D146" s="204"/>
      <c r="F146" s="145"/>
    </row>
    <row r="147" customFormat="false" ht="12.75" hidden="false" customHeight="false" outlineLevel="0" collapsed="false">
      <c r="A147" s="148"/>
      <c r="B147" s="148"/>
      <c r="C147" s="204"/>
      <c r="D147" s="204"/>
      <c r="F147" s="145"/>
    </row>
    <row r="148" customFormat="false" ht="12.75" hidden="false" customHeight="false" outlineLevel="0" collapsed="false">
      <c r="A148" s="148"/>
      <c r="B148" s="148"/>
      <c r="C148" s="204"/>
      <c r="D148" s="204"/>
      <c r="F148" s="145"/>
    </row>
    <row r="149" customFormat="false" ht="12.75" hidden="false" customHeight="false" outlineLevel="0" collapsed="false">
      <c r="A149" s="148"/>
      <c r="B149" s="148"/>
      <c r="C149" s="204"/>
      <c r="D149" s="204"/>
      <c r="F149" s="145"/>
    </row>
  </sheetData>
  <mergeCells count="3">
    <mergeCell ref="C3:F3"/>
    <mergeCell ref="B4:B5"/>
    <mergeCell ref="C4:C5"/>
  </mergeCells>
  <printOptions headings="false" gridLines="false" gridLinesSet="true" horizontalCentered="false" verticalCentered="false"/>
  <pageMargins left="0.39375" right="0.275694444444444" top="0.3" bottom="0.4722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49" t="s">
        <v>0</v>
      </c>
      <c r="B1" s="143"/>
    </row>
    <row r="2" customFormat="false" ht="15" hidden="false" customHeight="false" outlineLevel="0" collapsed="false">
      <c r="A2" s="6" t="s">
        <v>1</v>
      </c>
      <c r="B2" s="143"/>
      <c r="C2" s="205"/>
    </row>
    <row r="3" customFormat="false" ht="13.5" hidden="false" customHeight="false" outlineLevel="0" collapsed="false"/>
    <row r="4" customFormat="false" ht="12.75" hidden="false" customHeight="false" outlineLevel="0" collapsed="false">
      <c r="A4" s="206" t="s">
        <v>326</v>
      </c>
      <c r="B4" s="207" t="s">
        <v>327</v>
      </c>
      <c r="C4" s="208" t="s">
        <v>328</v>
      </c>
      <c r="D4" s="209" t="s">
        <v>329</v>
      </c>
    </row>
    <row r="5" customFormat="false" ht="14.25" hidden="false" customHeight="false" outlineLevel="0" collapsed="false">
      <c r="A5" s="210" t="s">
        <v>330</v>
      </c>
      <c r="B5" s="211" t="s">
        <v>201</v>
      </c>
      <c r="C5" s="212" t="n">
        <v>40400</v>
      </c>
      <c r="D5" s="213" t="s">
        <v>331</v>
      </c>
    </row>
    <row r="6" customFormat="false" ht="14.25" hidden="false" customHeight="false" outlineLevel="0" collapsed="false">
      <c r="A6" s="210" t="s">
        <v>332</v>
      </c>
      <c r="B6" s="211" t="s">
        <v>201</v>
      </c>
      <c r="C6" s="212" t="n">
        <v>54800</v>
      </c>
      <c r="D6" s="213" t="s">
        <v>333</v>
      </c>
    </row>
    <row r="7" customFormat="false" ht="14.25" hidden="false" customHeight="false" outlineLevel="0" collapsed="false">
      <c r="A7" s="210" t="s">
        <v>334</v>
      </c>
      <c r="B7" s="211" t="s">
        <v>201</v>
      </c>
      <c r="C7" s="212" t="n">
        <v>69400</v>
      </c>
      <c r="D7" s="213" t="s">
        <v>335</v>
      </c>
    </row>
    <row r="8" customFormat="false" ht="14.25" hidden="false" customHeight="false" outlineLevel="0" collapsed="false">
      <c r="A8" s="210" t="s">
        <v>336</v>
      </c>
      <c r="B8" s="211" t="s">
        <v>201</v>
      </c>
      <c r="C8" s="212" t="n">
        <v>83900</v>
      </c>
      <c r="D8" s="213" t="s">
        <v>337</v>
      </c>
    </row>
    <row r="9" customFormat="false" ht="12.75" hidden="false" customHeight="false" outlineLevel="0" collapsed="false">
      <c r="A9" s="214" t="s">
        <v>338</v>
      </c>
      <c r="B9" s="215" t="s">
        <v>339</v>
      </c>
      <c r="C9" s="216" t="n">
        <v>871</v>
      </c>
      <c r="D9" s="217"/>
    </row>
    <row r="10" customFormat="false" ht="12.75" hidden="false" customHeight="false" outlineLevel="0" collapsed="false">
      <c r="A10" s="218" t="s">
        <v>340</v>
      </c>
      <c r="B10" s="211" t="s">
        <v>339</v>
      </c>
      <c r="C10" s="212" t="n">
        <v>1020</v>
      </c>
      <c r="D10" s="217"/>
    </row>
    <row r="11" customFormat="false" ht="12.75" hidden="false" customHeight="false" outlineLevel="0" collapsed="false">
      <c r="A11" s="219" t="s">
        <v>341</v>
      </c>
      <c r="B11" s="220" t="s">
        <v>201</v>
      </c>
      <c r="C11" s="212" t="n">
        <v>1510</v>
      </c>
      <c r="D11" s="217"/>
    </row>
    <row r="12" customFormat="false" ht="12.75" hidden="false" customHeight="false" outlineLevel="0" collapsed="false">
      <c r="A12" s="218"/>
      <c r="B12" s="221"/>
      <c r="C12" s="221"/>
      <c r="D12" s="217"/>
    </row>
    <row r="13" customFormat="false" ht="12.75" hidden="false" customHeight="false" outlineLevel="0" collapsed="false">
      <c r="A13" s="222"/>
      <c r="B13" s="215"/>
      <c r="C13" s="215"/>
      <c r="D13" s="223"/>
    </row>
    <row r="14" customFormat="false" ht="13.5" hidden="false" customHeight="false" outlineLevel="0" collapsed="false">
      <c r="A14" s="224" t="s">
        <v>342</v>
      </c>
      <c r="B14" s="225" t="s">
        <v>343</v>
      </c>
      <c r="C14" s="226" t="n">
        <v>16300</v>
      </c>
      <c r="D14" s="227" t="s">
        <v>344</v>
      </c>
      <c r="E14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99"/>
    <col collapsed="false" customWidth="true" hidden="false" outlineLevel="0" max="3" min="3" style="2" width="34.56"/>
    <col collapsed="false" customWidth="true" hidden="false" outlineLevel="0" max="4" min="4" style="3" width="9.99"/>
    <col collapsed="false" customWidth="true" hidden="false" outlineLevel="0" max="5" min="5" style="4" width="13.42"/>
    <col collapsed="false" customWidth="true" hidden="false" outlineLevel="0" max="6" min="6" style="3" width="11.42"/>
    <col collapsed="false" customWidth="false" hidden="false" outlineLevel="0" max="257" min="7" style="2" width="9.13"/>
  </cols>
  <sheetData>
    <row r="1" customFormat="false" ht="17.25" hidden="false" customHeight="true" outlineLevel="0" collapsed="false">
      <c r="A1" s="5" t="s">
        <v>0</v>
      </c>
    </row>
    <row r="2" s="7" customFormat="true" ht="15" hidden="false" customHeight="false" outlineLevel="0" collapsed="false">
      <c r="A2" s="6" t="s">
        <v>204</v>
      </c>
      <c r="C2" s="3"/>
      <c r="D2" s="3"/>
      <c r="E2" s="8"/>
      <c r="F2" s="9"/>
    </row>
    <row r="3" s="7" customFormat="true" ht="15" hidden="false" customHeight="false" outlineLevel="0" collapsed="false">
      <c r="A3" s="10" t="s">
        <v>345</v>
      </c>
      <c r="C3" s="3"/>
      <c r="D3" s="3"/>
      <c r="E3" s="8"/>
    </row>
    <row r="4" s="7" customFormat="true" ht="12.75" hidden="false" customHeight="false" outlineLevel="0" collapsed="false">
      <c r="A4" s="229" t="s">
        <v>346</v>
      </c>
      <c r="C4" s="3"/>
      <c r="D4" s="3"/>
      <c r="E4" s="8"/>
      <c r="F4" s="41"/>
    </row>
    <row r="5" s="7" customFormat="true" ht="12.75" hidden="false" customHeight="false" outlineLevel="0" collapsed="false">
      <c r="A5" s="229" t="s">
        <v>347</v>
      </c>
      <c r="C5" s="3"/>
      <c r="D5" s="3"/>
      <c r="E5" s="8"/>
      <c r="F5" s="41"/>
    </row>
    <row r="6" s="7" customFormat="true" ht="12.75" hidden="false" customHeight="false" outlineLevel="0" collapsed="false">
      <c r="A6" s="229"/>
      <c r="C6" s="3"/>
      <c r="D6" s="3"/>
      <c r="E6" s="8"/>
    </row>
    <row r="7" s="7" customFormat="true" ht="13.5" hidden="false" customHeight="false" outlineLevel="0" collapsed="false">
      <c r="A7" s="230" t="s">
        <v>348</v>
      </c>
      <c r="C7" s="3"/>
      <c r="D7" s="3"/>
      <c r="E7" s="8"/>
    </row>
    <row r="8" s="7" customFormat="true" ht="12.75" hidden="false" customHeight="false" outlineLevel="0" collapsed="false">
      <c r="A8" s="231"/>
      <c r="B8" s="12" t="s">
        <v>27</v>
      </c>
      <c r="C8" s="12" t="s">
        <v>28</v>
      </c>
      <c r="D8" s="232" t="s">
        <v>206</v>
      </c>
      <c r="E8" s="156" t="s">
        <v>29</v>
      </c>
      <c r="F8" s="157" t="s">
        <v>29</v>
      </c>
    </row>
    <row r="9" s="7" customFormat="true" ht="13.5" hidden="false" customHeight="false" outlineLevel="0" collapsed="false">
      <c r="A9" s="233"/>
      <c r="B9" s="12"/>
      <c r="C9" s="12"/>
      <c r="D9" s="234" t="s">
        <v>207</v>
      </c>
      <c r="E9" s="160" t="s">
        <v>7</v>
      </c>
      <c r="F9" s="235" t="s">
        <v>8</v>
      </c>
    </row>
    <row r="10" s="7" customFormat="true" ht="14.25" hidden="false" customHeight="false" outlineLevel="0" collapsed="false">
      <c r="A10" s="236" t="s">
        <v>349</v>
      </c>
      <c r="B10" s="237" t="s">
        <v>30</v>
      </c>
      <c r="C10" s="238" t="s">
        <v>350</v>
      </c>
      <c r="D10" s="238" t="s">
        <v>201</v>
      </c>
      <c r="E10" s="239" t="n">
        <v>29.3</v>
      </c>
      <c r="F10" s="240" t="n">
        <f aca="false">E10*1.19</f>
        <v>34.867</v>
      </c>
    </row>
    <row r="11" s="7" customFormat="true" ht="12.75" hidden="false" customHeight="false" outlineLevel="0" collapsed="false">
      <c r="A11" s="241" t="s">
        <v>351</v>
      </c>
      <c r="B11" s="242" t="s">
        <v>32</v>
      </c>
      <c r="C11" s="23" t="s">
        <v>33</v>
      </c>
      <c r="D11" s="23" t="s">
        <v>201</v>
      </c>
      <c r="E11" s="21" t="n">
        <v>29.3</v>
      </c>
      <c r="F11" s="243" t="n">
        <f aca="false">E11*1.19</f>
        <v>34.867</v>
      </c>
    </row>
    <row r="12" s="7" customFormat="true" ht="12.75" hidden="false" customHeight="false" outlineLevel="0" collapsed="false">
      <c r="A12" s="241" t="s">
        <v>352</v>
      </c>
      <c r="B12" s="242" t="s">
        <v>34</v>
      </c>
      <c r="C12" s="23" t="s">
        <v>353</v>
      </c>
      <c r="D12" s="23" t="s">
        <v>201</v>
      </c>
      <c r="E12" s="21" t="n">
        <v>106.3</v>
      </c>
      <c r="F12" s="243" t="n">
        <f aca="false">E12*1.19</f>
        <v>126.497</v>
      </c>
    </row>
    <row r="13" customFormat="false" ht="12" hidden="false" customHeight="false" outlineLevel="0" collapsed="false">
      <c r="A13" s="241" t="s">
        <v>354</v>
      </c>
      <c r="B13" s="242" t="s">
        <v>355</v>
      </c>
      <c r="C13" s="23" t="s">
        <v>58</v>
      </c>
      <c r="D13" s="23" t="s">
        <v>201</v>
      </c>
      <c r="E13" s="21" t="n">
        <v>55.5</v>
      </c>
      <c r="F13" s="243" t="n">
        <f aca="false">E13*1.19</f>
        <v>66.045</v>
      </c>
    </row>
    <row r="14" customFormat="false" ht="12" hidden="false" customHeight="false" outlineLevel="0" collapsed="false">
      <c r="A14" s="241" t="s">
        <v>356</v>
      </c>
      <c r="B14" s="242" t="s">
        <v>357</v>
      </c>
      <c r="C14" s="23" t="s">
        <v>358</v>
      </c>
      <c r="D14" s="23" t="s">
        <v>201</v>
      </c>
      <c r="E14" s="21" t="n">
        <v>201.2</v>
      </c>
      <c r="F14" s="243" t="n">
        <f aca="false">E14*1.19</f>
        <v>239.428</v>
      </c>
    </row>
    <row r="15" s="245" customFormat="true" ht="24" hidden="false" customHeight="false" outlineLevel="0" collapsed="false">
      <c r="A15" s="241" t="s">
        <v>359</v>
      </c>
      <c r="B15" s="242" t="s">
        <v>360</v>
      </c>
      <c r="C15" s="244" t="s">
        <v>361</v>
      </c>
      <c r="D15" s="23" t="s">
        <v>201</v>
      </c>
      <c r="E15" s="21" t="n">
        <v>347</v>
      </c>
      <c r="F15" s="243" t="n">
        <f aca="false">E15*1.19</f>
        <v>412.93</v>
      </c>
      <c r="G15" s="2"/>
    </row>
    <row r="16" customFormat="false" ht="12" hidden="false" customHeight="false" outlineLevel="0" collapsed="false">
      <c r="A16" s="241" t="s">
        <v>362</v>
      </c>
      <c r="B16" s="242" t="s">
        <v>363</v>
      </c>
      <c r="C16" s="23" t="s">
        <v>58</v>
      </c>
      <c r="D16" s="23" t="s">
        <v>201</v>
      </c>
      <c r="E16" s="21" t="n">
        <v>201.2</v>
      </c>
      <c r="F16" s="243" t="n">
        <f aca="false">E16*1.19</f>
        <v>239.428</v>
      </c>
    </row>
    <row r="17" customFormat="false" ht="13.5" hidden="false" customHeight="true" outlineLevel="0" collapsed="false">
      <c r="A17" s="241" t="s">
        <v>224</v>
      </c>
      <c r="B17" s="242" t="s">
        <v>36</v>
      </c>
      <c r="C17" s="23" t="s">
        <v>37</v>
      </c>
      <c r="D17" s="23" t="s">
        <v>201</v>
      </c>
      <c r="E17" s="21" t="n">
        <v>75.4</v>
      </c>
      <c r="F17" s="243" t="n">
        <f aca="false">E17*1.19</f>
        <v>89.726</v>
      </c>
    </row>
    <row r="18" customFormat="false" ht="12" hidden="false" customHeight="false" outlineLevel="0" collapsed="false">
      <c r="A18" s="241" t="s">
        <v>225</v>
      </c>
      <c r="B18" s="242" t="s">
        <v>38</v>
      </c>
      <c r="C18" s="23" t="s">
        <v>39</v>
      </c>
      <c r="D18" s="23" t="s">
        <v>201</v>
      </c>
      <c r="E18" s="21" t="n">
        <v>187.5</v>
      </c>
      <c r="F18" s="243" t="n">
        <f aca="false">E18*1.19</f>
        <v>223.125</v>
      </c>
    </row>
    <row r="19" customFormat="false" ht="12" hidden="false" customHeight="false" outlineLevel="0" collapsed="false">
      <c r="A19" s="241" t="s">
        <v>226</v>
      </c>
      <c r="B19" s="242" t="s">
        <v>40</v>
      </c>
      <c r="C19" s="23" t="s">
        <v>41</v>
      </c>
      <c r="D19" s="23" t="s">
        <v>201</v>
      </c>
      <c r="E19" s="21" t="n">
        <v>308.8</v>
      </c>
      <c r="F19" s="243" t="n">
        <f aca="false">E19*1.19</f>
        <v>367.472</v>
      </c>
    </row>
    <row r="20" customFormat="false" ht="12" hidden="false" customHeight="false" outlineLevel="0" collapsed="false">
      <c r="A20" s="241" t="s">
        <v>227</v>
      </c>
      <c r="B20" s="242" t="s">
        <v>228</v>
      </c>
      <c r="C20" s="23" t="s">
        <v>229</v>
      </c>
      <c r="D20" s="23" t="s">
        <v>201</v>
      </c>
      <c r="E20" s="21" t="n">
        <v>362.1</v>
      </c>
      <c r="F20" s="20" t="n">
        <f aca="false">E20*1.19</f>
        <v>430.899</v>
      </c>
    </row>
    <row r="21" customFormat="false" ht="12" hidden="false" customHeight="false" outlineLevel="0" collapsed="false">
      <c r="A21" s="241" t="s">
        <v>230</v>
      </c>
      <c r="B21" s="242" t="s">
        <v>231</v>
      </c>
      <c r="C21" s="176" t="s">
        <v>232</v>
      </c>
      <c r="D21" s="23" t="s">
        <v>201</v>
      </c>
      <c r="E21" s="21" t="n">
        <v>362.1</v>
      </c>
      <c r="F21" s="20" t="n">
        <f aca="false">E21*1.19</f>
        <v>430.899</v>
      </c>
    </row>
    <row r="22" customFormat="false" ht="12" hidden="false" customHeight="false" outlineLevel="0" collapsed="false">
      <c r="A22" s="241" t="s">
        <v>233</v>
      </c>
      <c r="B22" s="242" t="s">
        <v>364</v>
      </c>
      <c r="C22" s="23" t="s">
        <v>235</v>
      </c>
      <c r="D22" s="23" t="s">
        <v>201</v>
      </c>
      <c r="E22" s="21" t="n">
        <v>308.8</v>
      </c>
      <c r="F22" s="20" t="n">
        <f aca="false">E22*1.19</f>
        <v>367.472</v>
      </c>
    </row>
    <row r="23" customFormat="false" ht="12" hidden="false" customHeight="false" outlineLevel="0" collapsed="false">
      <c r="A23" s="241" t="s">
        <v>239</v>
      </c>
      <c r="B23" s="242" t="s">
        <v>240</v>
      </c>
      <c r="C23" s="23" t="s">
        <v>71</v>
      </c>
      <c r="D23" s="23" t="s">
        <v>201</v>
      </c>
      <c r="E23" s="21" t="n">
        <v>113.2</v>
      </c>
      <c r="F23" s="20" t="n">
        <f aca="false">E23*1.19</f>
        <v>134.708</v>
      </c>
    </row>
    <row r="24" customFormat="false" ht="13.5" hidden="false" customHeight="false" outlineLevel="0" collapsed="false">
      <c r="A24" s="241" t="s">
        <v>365</v>
      </c>
      <c r="B24" s="242" t="s">
        <v>42</v>
      </c>
      <c r="C24" s="23" t="s">
        <v>366</v>
      </c>
      <c r="D24" s="23" t="s">
        <v>201</v>
      </c>
      <c r="E24" s="21" t="n">
        <v>160.3</v>
      </c>
      <c r="F24" s="20" t="n">
        <f aca="false">E24*1.19</f>
        <v>190.757</v>
      </c>
    </row>
    <row r="25" customFormat="false" ht="13.5" hidden="false" customHeight="false" outlineLevel="0" collapsed="false">
      <c r="A25" s="246" t="s">
        <v>367</v>
      </c>
      <c r="B25" s="247" t="s">
        <v>44</v>
      </c>
      <c r="C25" s="248" t="s">
        <v>368</v>
      </c>
      <c r="D25" s="249" t="s">
        <v>201</v>
      </c>
      <c r="E25" s="172" t="n">
        <v>55.5</v>
      </c>
      <c r="F25" s="20" t="n">
        <f aca="false">E25*1.19</f>
        <v>66.045</v>
      </c>
    </row>
    <row r="26" customFormat="false" ht="12" hidden="false" customHeight="false" outlineLevel="0" collapsed="false">
      <c r="A26" s="241" t="s">
        <v>369</v>
      </c>
      <c r="B26" s="242" t="s">
        <v>46</v>
      </c>
      <c r="C26" s="23" t="s">
        <v>47</v>
      </c>
      <c r="D26" s="23" t="s">
        <v>201</v>
      </c>
      <c r="E26" s="21" t="n">
        <v>179</v>
      </c>
      <c r="F26" s="20" t="n">
        <f aca="false">E26*1.19</f>
        <v>213.01</v>
      </c>
    </row>
    <row r="27" s="85" customFormat="true" ht="18.75" hidden="false" customHeight="true" outlineLevel="0" collapsed="false">
      <c r="A27" s="250" t="s">
        <v>370</v>
      </c>
      <c r="B27" s="251" t="s">
        <v>48</v>
      </c>
      <c r="C27" s="252" t="s">
        <v>49</v>
      </c>
      <c r="D27" s="252" t="s">
        <v>201</v>
      </c>
      <c r="E27" s="253" t="n">
        <v>183.4</v>
      </c>
      <c r="F27" s="20" t="n">
        <f aca="false">E27*1.19</f>
        <v>218.246</v>
      </c>
    </row>
    <row r="28" customFormat="false" ht="12" hidden="false" customHeight="false" outlineLevel="0" collapsed="false">
      <c r="A28" s="250" t="s">
        <v>317</v>
      </c>
      <c r="B28" s="251" t="s">
        <v>318</v>
      </c>
      <c r="C28" s="252" t="s">
        <v>49</v>
      </c>
      <c r="D28" s="252" t="s">
        <v>201</v>
      </c>
      <c r="E28" s="253" t="n">
        <v>183.4</v>
      </c>
      <c r="F28" s="20" t="n">
        <f aca="false">E28*1.19</f>
        <v>218.246</v>
      </c>
    </row>
    <row r="29" s="7" customFormat="true" ht="13.5" hidden="false" customHeight="false" outlineLevel="0" collapsed="false">
      <c r="A29" s="254" t="s">
        <v>371</v>
      </c>
      <c r="B29" s="255" t="s">
        <v>372</v>
      </c>
      <c r="C29" s="29" t="s">
        <v>373</v>
      </c>
      <c r="D29" s="29" t="s">
        <v>201</v>
      </c>
      <c r="E29" s="256" t="n">
        <v>55.5</v>
      </c>
      <c r="F29" s="257" t="n">
        <f aca="false">E29*1.19</f>
        <v>66.045</v>
      </c>
    </row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3.5" hidden="false" customHeight="false" outlineLevel="0" collapsed="false">
      <c r="A32" s="230" t="s">
        <v>374</v>
      </c>
      <c r="C32" s="3"/>
      <c r="D32" s="3"/>
      <c r="E32" s="8"/>
      <c r="F32" s="41" t="s">
        <v>375</v>
      </c>
    </row>
    <row r="33" s="7" customFormat="true" ht="12.75" hidden="false" customHeight="false" outlineLevel="0" collapsed="false">
      <c r="A33" s="231"/>
      <c r="B33" s="12" t="s">
        <v>27</v>
      </c>
      <c r="C33" s="12" t="s">
        <v>28</v>
      </c>
      <c r="D33" s="232" t="s">
        <v>206</v>
      </c>
      <c r="E33" s="156" t="s">
        <v>29</v>
      </c>
      <c r="F33" s="157" t="s">
        <v>29</v>
      </c>
    </row>
    <row r="34" s="7" customFormat="true" ht="13.5" hidden="false" customHeight="false" outlineLevel="0" collapsed="false">
      <c r="A34" s="233"/>
      <c r="B34" s="12"/>
      <c r="C34" s="12"/>
      <c r="D34" s="234" t="s">
        <v>207</v>
      </c>
      <c r="E34" s="160" t="s">
        <v>7</v>
      </c>
      <c r="F34" s="235" t="s">
        <v>8</v>
      </c>
    </row>
    <row r="35" s="260" customFormat="true" ht="14.25" hidden="false" customHeight="false" outlineLevel="0" collapsed="false">
      <c r="A35" s="258" t="s">
        <v>349</v>
      </c>
      <c r="B35" s="259" t="s">
        <v>30</v>
      </c>
      <c r="C35" s="18" t="s">
        <v>350</v>
      </c>
      <c r="D35" s="18" t="s">
        <v>201</v>
      </c>
      <c r="E35" s="19" t="n">
        <v>36.7</v>
      </c>
      <c r="F35" s="20" t="n">
        <f aca="false">E35*1.19</f>
        <v>43.673</v>
      </c>
    </row>
    <row r="36" customFormat="false" ht="12" hidden="false" customHeight="false" outlineLevel="0" collapsed="false">
      <c r="A36" s="241" t="s">
        <v>351</v>
      </c>
      <c r="B36" s="242" t="s">
        <v>32</v>
      </c>
      <c r="C36" s="23" t="s">
        <v>33</v>
      </c>
      <c r="D36" s="23" t="s">
        <v>201</v>
      </c>
      <c r="E36" s="19" t="n">
        <v>36.7</v>
      </c>
      <c r="F36" s="20" t="n">
        <f aca="false">E36*1.19</f>
        <v>43.673</v>
      </c>
    </row>
    <row r="37" customFormat="false" ht="12" hidden="false" customHeight="false" outlineLevel="0" collapsed="false">
      <c r="A37" s="241" t="s">
        <v>352</v>
      </c>
      <c r="B37" s="242" t="s">
        <v>34</v>
      </c>
      <c r="C37" s="23" t="s">
        <v>353</v>
      </c>
      <c r="D37" s="23" t="s">
        <v>201</v>
      </c>
      <c r="E37" s="21" t="n">
        <v>132.9</v>
      </c>
      <c r="F37" s="20" t="n">
        <f aca="false">E37*1.19</f>
        <v>158.151</v>
      </c>
    </row>
    <row r="38" customFormat="false" ht="12" hidden="false" customHeight="false" outlineLevel="0" collapsed="false">
      <c r="A38" s="241" t="s">
        <v>354</v>
      </c>
      <c r="B38" s="242" t="s">
        <v>355</v>
      </c>
      <c r="C38" s="23" t="s">
        <v>58</v>
      </c>
      <c r="D38" s="23" t="s">
        <v>201</v>
      </c>
      <c r="E38" s="21" t="n">
        <v>69.4</v>
      </c>
      <c r="F38" s="20" t="n">
        <f aca="false">E38*1.19</f>
        <v>82.586</v>
      </c>
    </row>
    <row r="39" customFormat="false" ht="12" hidden="false" customHeight="false" outlineLevel="0" collapsed="false">
      <c r="A39" s="241" t="s">
        <v>356</v>
      </c>
      <c r="B39" s="242" t="s">
        <v>357</v>
      </c>
      <c r="C39" s="23" t="s">
        <v>358</v>
      </c>
      <c r="D39" s="23" t="s">
        <v>201</v>
      </c>
      <c r="E39" s="21" t="n">
        <v>251.5</v>
      </c>
      <c r="F39" s="20" t="n">
        <f aca="false">E39*1.19</f>
        <v>299.285</v>
      </c>
    </row>
    <row r="40" customFormat="false" ht="24" hidden="false" customHeight="false" outlineLevel="0" collapsed="false">
      <c r="A40" s="241" t="s">
        <v>359</v>
      </c>
      <c r="B40" s="242" t="s">
        <v>360</v>
      </c>
      <c r="C40" s="244" t="s">
        <v>361</v>
      </c>
      <c r="D40" s="23" t="s">
        <v>201</v>
      </c>
      <c r="E40" s="21" t="n">
        <v>433.8</v>
      </c>
      <c r="F40" s="20" t="n">
        <f aca="false">E40*1.19</f>
        <v>516.222</v>
      </c>
    </row>
    <row r="41" customFormat="false" ht="12" hidden="false" customHeight="false" outlineLevel="0" collapsed="false">
      <c r="A41" s="241" t="s">
        <v>362</v>
      </c>
      <c r="B41" s="242" t="s">
        <v>363</v>
      </c>
      <c r="C41" s="23" t="s">
        <v>58</v>
      </c>
      <c r="D41" s="23" t="s">
        <v>201</v>
      </c>
      <c r="E41" s="21" t="n">
        <v>251.5</v>
      </c>
      <c r="F41" s="20" t="n">
        <f aca="false">E41*1.19</f>
        <v>299.285</v>
      </c>
    </row>
    <row r="42" customFormat="false" ht="12" hidden="false" customHeight="false" outlineLevel="0" collapsed="false">
      <c r="A42" s="241" t="s">
        <v>224</v>
      </c>
      <c r="B42" s="242" t="s">
        <v>36</v>
      </c>
      <c r="C42" s="23" t="s">
        <v>37</v>
      </c>
      <c r="D42" s="23" t="s">
        <v>201</v>
      </c>
      <c r="E42" s="21" t="n">
        <v>94.3</v>
      </c>
      <c r="F42" s="20" t="n">
        <f aca="false">E42*1.19</f>
        <v>112.217</v>
      </c>
    </row>
    <row r="43" customFormat="false" ht="12" hidden="false" customHeight="false" outlineLevel="0" collapsed="false">
      <c r="A43" s="241" t="s">
        <v>225</v>
      </c>
      <c r="B43" s="242" t="s">
        <v>38</v>
      </c>
      <c r="C43" s="23" t="s">
        <v>39</v>
      </c>
      <c r="D43" s="23" t="s">
        <v>201</v>
      </c>
      <c r="E43" s="21" t="n">
        <v>234.4</v>
      </c>
      <c r="F43" s="20" t="n">
        <f aca="false">E43*1.19</f>
        <v>278.936</v>
      </c>
    </row>
    <row r="44" customFormat="false" ht="12" hidden="false" customHeight="false" outlineLevel="0" collapsed="false">
      <c r="A44" s="241" t="s">
        <v>226</v>
      </c>
      <c r="B44" s="242" t="s">
        <v>40</v>
      </c>
      <c r="C44" s="23" t="s">
        <v>41</v>
      </c>
      <c r="D44" s="23" t="s">
        <v>201</v>
      </c>
      <c r="E44" s="21" t="n">
        <v>386</v>
      </c>
      <c r="F44" s="20" t="n">
        <f aca="false">E44*1.19</f>
        <v>459.34</v>
      </c>
    </row>
    <row r="45" customFormat="false" ht="12" hidden="false" customHeight="false" outlineLevel="0" collapsed="false">
      <c r="A45" s="241" t="s">
        <v>227</v>
      </c>
      <c r="B45" s="242" t="s">
        <v>228</v>
      </c>
      <c r="C45" s="23" t="s">
        <v>229</v>
      </c>
      <c r="D45" s="23" t="s">
        <v>201</v>
      </c>
      <c r="E45" s="21" t="n">
        <v>452.7</v>
      </c>
      <c r="F45" s="20" t="n">
        <f aca="false">E45*1.19</f>
        <v>538.713</v>
      </c>
    </row>
    <row r="46" customFormat="false" ht="12" hidden="false" customHeight="false" outlineLevel="0" collapsed="false">
      <c r="A46" s="241" t="s">
        <v>230</v>
      </c>
      <c r="B46" s="242" t="s">
        <v>231</v>
      </c>
      <c r="C46" s="176" t="s">
        <v>232</v>
      </c>
      <c r="D46" s="23" t="s">
        <v>201</v>
      </c>
      <c r="E46" s="21" t="n">
        <v>452.7</v>
      </c>
      <c r="F46" s="20" t="n">
        <f aca="false">E46*1.19</f>
        <v>538.713</v>
      </c>
    </row>
    <row r="47" customFormat="false" ht="12" hidden="false" customHeight="false" outlineLevel="0" collapsed="false">
      <c r="A47" s="241" t="s">
        <v>233</v>
      </c>
      <c r="B47" s="242" t="s">
        <v>364</v>
      </c>
      <c r="C47" s="23" t="s">
        <v>235</v>
      </c>
      <c r="D47" s="23" t="s">
        <v>201</v>
      </c>
      <c r="E47" s="21" t="n">
        <v>386</v>
      </c>
      <c r="F47" s="20" t="n">
        <f aca="false">E47*1.19</f>
        <v>459.34</v>
      </c>
    </row>
    <row r="48" customFormat="false" ht="12" hidden="false" customHeight="false" outlineLevel="0" collapsed="false">
      <c r="A48" s="241" t="s">
        <v>239</v>
      </c>
      <c r="B48" s="242" t="s">
        <v>240</v>
      </c>
      <c r="C48" s="23" t="s">
        <v>71</v>
      </c>
      <c r="D48" s="23" t="s">
        <v>201</v>
      </c>
      <c r="E48" s="21" t="n">
        <v>141.5</v>
      </c>
      <c r="F48" s="20" t="n">
        <f aca="false">E48*1.19</f>
        <v>168.385</v>
      </c>
    </row>
    <row r="49" s="85" customFormat="true" ht="13.5" hidden="false" customHeight="false" outlineLevel="0" collapsed="false">
      <c r="A49" s="241" t="s">
        <v>365</v>
      </c>
      <c r="B49" s="242" t="s">
        <v>42</v>
      </c>
      <c r="C49" s="23" t="s">
        <v>366</v>
      </c>
      <c r="D49" s="23" t="s">
        <v>201</v>
      </c>
      <c r="E49" s="21" t="n">
        <v>200.4</v>
      </c>
      <c r="F49" s="20" t="n">
        <f aca="false">E49*1.19</f>
        <v>238.476</v>
      </c>
    </row>
    <row r="50" customFormat="false" ht="13.5" hidden="false" customHeight="false" outlineLevel="0" collapsed="false">
      <c r="A50" s="246" t="s">
        <v>367</v>
      </c>
      <c r="B50" s="247" t="s">
        <v>44</v>
      </c>
      <c r="C50" s="248" t="s">
        <v>368</v>
      </c>
      <c r="D50" s="249" t="s">
        <v>201</v>
      </c>
      <c r="E50" s="172" t="n">
        <v>69.4</v>
      </c>
      <c r="F50" s="20" t="n">
        <f aca="false">E50*1.19</f>
        <v>82.586</v>
      </c>
    </row>
    <row r="51" s="7" customFormat="true" ht="12.75" hidden="false" customHeight="false" outlineLevel="0" collapsed="false">
      <c r="A51" s="241" t="s">
        <v>369</v>
      </c>
      <c r="B51" s="242" t="s">
        <v>46</v>
      </c>
      <c r="C51" s="23" t="s">
        <v>47</v>
      </c>
      <c r="D51" s="23" t="s">
        <v>201</v>
      </c>
      <c r="E51" s="21" t="n">
        <v>223.8</v>
      </c>
      <c r="F51" s="20" t="n">
        <f aca="false">E51*1.19</f>
        <v>266.322</v>
      </c>
    </row>
    <row r="52" s="7" customFormat="true" ht="12.75" hidden="false" customHeight="false" outlineLevel="0" collapsed="false">
      <c r="A52" s="250" t="s">
        <v>370</v>
      </c>
      <c r="B52" s="251" t="s">
        <v>48</v>
      </c>
      <c r="C52" s="252" t="s">
        <v>49</v>
      </c>
      <c r="D52" s="252" t="s">
        <v>201</v>
      </c>
      <c r="E52" s="253" t="n">
        <v>229.3</v>
      </c>
      <c r="F52" s="20" t="n">
        <f aca="false">E52*1.19</f>
        <v>272.867</v>
      </c>
    </row>
    <row r="53" s="7" customFormat="true" ht="12.75" hidden="false" customHeight="false" outlineLevel="0" collapsed="false">
      <c r="A53" s="250" t="s">
        <v>317</v>
      </c>
      <c r="B53" s="251" t="s">
        <v>318</v>
      </c>
      <c r="C53" s="252" t="s">
        <v>49</v>
      </c>
      <c r="D53" s="252" t="s">
        <v>201</v>
      </c>
      <c r="E53" s="253" t="n">
        <v>229.3</v>
      </c>
      <c r="F53" s="20" t="n">
        <f aca="false">E53*1.19</f>
        <v>272.867</v>
      </c>
    </row>
    <row r="54" s="7" customFormat="true" ht="13.5" hidden="false" customHeight="false" outlineLevel="0" collapsed="false">
      <c r="A54" s="254" t="s">
        <v>371</v>
      </c>
      <c r="B54" s="255" t="s">
        <v>372</v>
      </c>
      <c r="C54" s="29" t="s">
        <v>373</v>
      </c>
      <c r="D54" s="29" t="s">
        <v>201</v>
      </c>
      <c r="E54" s="256" t="n">
        <v>69.4</v>
      </c>
      <c r="F54" s="257" t="n">
        <f aca="false">E54*1.19</f>
        <v>82.586</v>
      </c>
    </row>
    <row r="55" s="7" customFormat="true" ht="12.75" hidden="false" customHeight="false" outlineLevel="0" collapsed="false"/>
    <row r="56" customFormat="false" ht="12" hidden="false" customHeight="false" outlineLevel="0" collapsed="false">
      <c r="E56" s="57"/>
      <c r="F56" s="9"/>
    </row>
    <row r="57" s="79" customFormat="true" ht="13.5" hidden="false" customHeight="false" outlineLevel="0" collapsed="false">
      <c r="A57" s="230" t="s">
        <v>376</v>
      </c>
      <c r="D57" s="96"/>
      <c r="E57" s="57"/>
      <c r="F57" s="81"/>
    </row>
    <row r="58" customFormat="false" ht="13.5" hidden="false" customHeight="false" outlineLevel="0" collapsed="false">
      <c r="A58" s="236" t="s">
        <v>349</v>
      </c>
      <c r="B58" s="237" t="s">
        <v>30</v>
      </c>
      <c r="C58" s="238" t="s">
        <v>350</v>
      </c>
      <c r="D58" s="238" t="s">
        <v>201</v>
      </c>
      <c r="E58" s="239" t="n">
        <v>42.8</v>
      </c>
      <c r="F58" s="240" t="n">
        <f aca="false">E58*1.19</f>
        <v>50.932</v>
      </c>
    </row>
    <row r="59" customFormat="false" ht="12" hidden="false" customHeight="false" outlineLevel="0" collapsed="false">
      <c r="A59" s="241" t="s">
        <v>351</v>
      </c>
      <c r="B59" s="242" t="s">
        <v>32</v>
      </c>
      <c r="C59" s="23" t="s">
        <v>33</v>
      </c>
      <c r="D59" s="23" t="s">
        <v>201</v>
      </c>
      <c r="E59" s="21" t="n">
        <v>42.8</v>
      </c>
      <c r="F59" s="20" t="n">
        <f aca="false">E59*1.19</f>
        <v>50.932</v>
      </c>
    </row>
    <row r="60" customFormat="false" ht="12" hidden="false" customHeight="false" outlineLevel="0" collapsed="false">
      <c r="A60" s="241" t="s">
        <v>352</v>
      </c>
      <c r="B60" s="242" t="s">
        <v>34</v>
      </c>
      <c r="C60" s="23" t="s">
        <v>353</v>
      </c>
      <c r="D60" s="23" t="s">
        <v>201</v>
      </c>
      <c r="E60" s="21" t="n">
        <v>146</v>
      </c>
      <c r="F60" s="20" t="n">
        <f aca="false">E60*1.19</f>
        <v>173.74</v>
      </c>
    </row>
    <row r="61" customFormat="false" ht="12" hidden="false" customHeight="false" outlineLevel="0" collapsed="false">
      <c r="A61" s="241" t="s">
        <v>354</v>
      </c>
      <c r="B61" s="242" t="s">
        <v>355</v>
      </c>
      <c r="C61" s="23" t="s">
        <v>58</v>
      </c>
      <c r="D61" s="23" t="s">
        <v>201</v>
      </c>
      <c r="E61" s="21" t="n">
        <v>76.8</v>
      </c>
      <c r="F61" s="20" t="n">
        <f aca="false">E61*1.19</f>
        <v>91.392</v>
      </c>
    </row>
    <row r="62" customFormat="false" ht="12" hidden="false" customHeight="false" outlineLevel="0" collapsed="false">
      <c r="A62" s="241" t="s">
        <v>356</v>
      </c>
      <c r="B62" s="242" t="s">
        <v>357</v>
      </c>
      <c r="C62" s="23" t="s">
        <v>358</v>
      </c>
      <c r="D62" s="23" t="s">
        <v>201</v>
      </c>
      <c r="E62" s="21" t="n">
        <v>251.5</v>
      </c>
      <c r="F62" s="20" t="n">
        <f aca="false">E62*1.19</f>
        <v>299.285</v>
      </c>
    </row>
    <row r="63" customFormat="false" ht="24" hidden="false" customHeight="false" outlineLevel="0" collapsed="false">
      <c r="A63" s="241" t="s">
        <v>359</v>
      </c>
      <c r="B63" s="242" t="s">
        <v>360</v>
      </c>
      <c r="C63" s="244" t="s">
        <v>361</v>
      </c>
      <c r="D63" s="23" t="s">
        <v>201</v>
      </c>
      <c r="E63" s="21" t="n">
        <v>433.8</v>
      </c>
      <c r="F63" s="20" t="n">
        <f aca="false">E63*1.19</f>
        <v>516.222</v>
      </c>
    </row>
    <row r="64" customFormat="false" ht="12" hidden="false" customHeight="false" outlineLevel="0" collapsed="false">
      <c r="A64" s="241" t="s">
        <v>362</v>
      </c>
      <c r="B64" s="242" t="s">
        <v>363</v>
      </c>
      <c r="C64" s="23" t="s">
        <v>58</v>
      </c>
      <c r="D64" s="23" t="s">
        <v>201</v>
      </c>
      <c r="E64" s="21" t="n">
        <v>251.5</v>
      </c>
      <c r="F64" s="20" t="n">
        <f aca="false">E64*1.19</f>
        <v>299.285</v>
      </c>
    </row>
    <row r="65" customFormat="false" ht="12" hidden="false" customHeight="false" outlineLevel="0" collapsed="false">
      <c r="A65" s="241" t="s">
        <v>224</v>
      </c>
      <c r="B65" s="242" t="s">
        <v>36</v>
      </c>
      <c r="C65" s="23" t="s">
        <v>37</v>
      </c>
      <c r="D65" s="23" t="s">
        <v>201</v>
      </c>
      <c r="E65" s="21" t="n">
        <v>94.3</v>
      </c>
      <c r="F65" s="20" t="n">
        <f aca="false">E65*1.19</f>
        <v>112.217</v>
      </c>
    </row>
    <row r="66" customFormat="false" ht="12" hidden="false" customHeight="false" outlineLevel="0" collapsed="false">
      <c r="A66" s="241" t="s">
        <v>225</v>
      </c>
      <c r="B66" s="242" t="s">
        <v>38</v>
      </c>
      <c r="C66" s="23" t="s">
        <v>39</v>
      </c>
      <c r="D66" s="23" t="s">
        <v>201</v>
      </c>
      <c r="E66" s="21" t="n">
        <v>234.4</v>
      </c>
      <c r="F66" s="20" t="n">
        <f aca="false">E66*1.19</f>
        <v>278.936</v>
      </c>
    </row>
    <row r="67" customFormat="false" ht="12" hidden="false" customHeight="false" outlineLevel="0" collapsed="false">
      <c r="A67" s="241" t="s">
        <v>226</v>
      </c>
      <c r="B67" s="242" t="s">
        <v>40</v>
      </c>
      <c r="C67" s="23" t="s">
        <v>41</v>
      </c>
      <c r="D67" s="23" t="s">
        <v>201</v>
      </c>
      <c r="E67" s="21" t="n">
        <v>386</v>
      </c>
      <c r="F67" s="20" t="n">
        <f aca="false">E67*1.19</f>
        <v>459.34</v>
      </c>
    </row>
    <row r="68" customFormat="false" ht="12" hidden="false" customHeight="false" outlineLevel="0" collapsed="false">
      <c r="A68" s="241" t="s">
        <v>227</v>
      </c>
      <c r="B68" s="242" t="s">
        <v>377</v>
      </c>
      <c r="C68" s="23" t="s">
        <v>229</v>
      </c>
      <c r="D68" s="23" t="s">
        <v>201</v>
      </c>
      <c r="E68" s="21" t="n">
        <v>452.7</v>
      </c>
      <c r="F68" s="20" t="n">
        <f aca="false">E68*1.19</f>
        <v>538.713</v>
      </c>
    </row>
    <row r="69" customFormat="false" ht="12" hidden="false" customHeight="false" outlineLevel="0" collapsed="false">
      <c r="A69" s="241" t="s">
        <v>230</v>
      </c>
      <c r="B69" s="242" t="s">
        <v>231</v>
      </c>
      <c r="C69" s="176" t="s">
        <v>232</v>
      </c>
      <c r="D69" s="23" t="s">
        <v>201</v>
      </c>
      <c r="E69" s="21" t="n">
        <v>452.7</v>
      </c>
      <c r="F69" s="20" t="n">
        <f aca="false">E69*1.19</f>
        <v>538.713</v>
      </c>
    </row>
    <row r="70" customFormat="false" ht="12" hidden="false" customHeight="false" outlineLevel="0" collapsed="false">
      <c r="A70" s="241" t="s">
        <v>233</v>
      </c>
      <c r="B70" s="242" t="s">
        <v>364</v>
      </c>
      <c r="C70" s="23" t="s">
        <v>235</v>
      </c>
      <c r="D70" s="23" t="s">
        <v>201</v>
      </c>
      <c r="E70" s="21" t="n">
        <v>386</v>
      </c>
      <c r="F70" s="20" t="n">
        <f aca="false">E70*1.19</f>
        <v>459.34</v>
      </c>
    </row>
    <row r="71" s="85" customFormat="true" ht="12" hidden="false" customHeight="false" outlineLevel="0" collapsed="false">
      <c r="A71" s="241" t="s">
        <v>239</v>
      </c>
      <c r="B71" s="242" t="s">
        <v>240</v>
      </c>
      <c r="C71" s="23" t="s">
        <v>71</v>
      </c>
      <c r="D71" s="23" t="s">
        <v>201</v>
      </c>
      <c r="E71" s="21" t="n">
        <v>141.5</v>
      </c>
      <c r="F71" s="20" t="n">
        <f aca="false">E71*1.19</f>
        <v>168.385</v>
      </c>
    </row>
    <row r="72" customFormat="false" ht="13.5" hidden="false" customHeight="false" outlineLevel="0" collapsed="false">
      <c r="A72" s="241" t="s">
        <v>365</v>
      </c>
      <c r="B72" s="242" t="s">
        <v>42</v>
      </c>
      <c r="C72" s="23" t="s">
        <v>366</v>
      </c>
      <c r="D72" s="23" t="s">
        <v>201</v>
      </c>
      <c r="E72" s="21" t="n">
        <v>220.8</v>
      </c>
      <c r="F72" s="20" t="n">
        <f aca="false">E72*1.19</f>
        <v>262.752</v>
      </c>
    </row>
    <row r="73" s="7" customFormat="true" ht="13.5" hidden="false" customHeight="false" outlineLevel="0" collapsed="false">
      <c r="A73" s="246" t="s">
        <v>367</v>
      </c>
      <c r="B73" s="247" t="s">
        <v>44</v>
      </c>
      <c r="C73" s="248" t="s">
        <v>368</v>
      </c>
      <c r="D73" s="249" t="s">
        <v>201</v>
      </c>
      <c r="E73" s="172" t="n">
        <v>76.8</v>
      </c>
      <c r="F73" s="20" t="n">
        <f aca="false">E73*1.19</f>
        <v>91.392</v>
      </c>
    </row>
    <row r="74" s="7" customFormat="true" ht="12.75" hidden="false" customHeight="false" outlineLevel="0" collapsed="false">
      <c r="A74" s="241" t="s">
        <v>369</v>
      </c>
      <c r="B74" s="242" t="s">
        <v>46</v>
      </c>
      <c r="C74" s="23" t="s">
        <v>47</v>
      </c>
      <c r="D74" s="23" t="s">
        <v>201</v>
      </c>
      <c r="E74" s="21" t="n">
        <v>251.5</v>
      </c>
      <c r="F74" s="20" t="n">
        <f aca="false">E74*1.19</f>
        <v>299.285</v>
      </c>
    </row>
    <row r="75" s="7" customFormat="true" ht="12.75" hidden="false" customHeight="false" outlineLevel="0" collapsed="false">
      <c r="A75" s="250" t="s">
        <v>370</v>
      </c>
      <c r="B75" s="251" t="s">
        <v>48</v>
      </c>
      <c r="C75" s="252" t="s">
        <v>49</v>
      </c>
      <c r="D75" s="252" t="s">
        <v>201</v>
      </c>
      <c r="E75" s="253" t="n">
        <v>229.3</v>
      </c>
      <c r="F75" s="20" t="n">
        <f aca="false">E75*1.19</f>
        <v>272.867</v>
      </c>
    </row>
    <row r="76" s="7" customFormat="true" ht="12.75" hidden="false" customHeight="false" outlineLevel="0" collapsed="false">
      <c r="A76" s="250" t="s">
        <v>317</v>
      </c>
      <c r="B76" s="251" t="s">
        <v>318</v>
      </c>
      <c r="C76" s="252" t="s">
        <v>49</v>
      </c>
      <c r="D76" s="252" t="s">
        <v>201</v>
      </c>
      <c r="E76" s="253" t="n">
        <v>229.3</v>
      </c>
      <c r="F76" s="20" t="n">
        <f aca="false">E76*1.19</f>
        <v>272.867</v>
      </c>
    </row>
    <row r="77" s="7" customFormat="true" ht="13.5" hidden="false" customHeight="false" outlineLevel="0" collapsed="false">
      <c r="A77" s="254" t="s">
        <v>371</v>
      </c>
      <c r="B77" s="255" t="s">
        <v>372</v>
      </c>
      <c r="C77" s="29" t="s">
        <v>373</v>
      </c>
      <c r="D77" s="29" t="s">
        <v>201</v>
      </c>
      <c r="E77" s="256" t="n">
        <v>76.8</v>
      </c>
      <c r="F77" s="257" t="n">
        <f aca="false">E77*1.19</f>
        <v>91.392</v>
      </c>
    </row>
    <row r="78" customFormat="false" ht="12" hidden="false" customHeight="false" outlineLevel="0" collapsed="false">
      <c r="C78" s="56"/>
    </row>
    <row r="79" customFormat="false" ht="13.5" hidden="false" customHeight="false" outlineLevel="0" collapsed="false">
      <c r="A79" s="230" t="s">
        <v>378</v>
      </c>
      <c r="C79" s="56"/>
    </row>
    <row r="80" s="85" customFormat="true" ht="14.25" hidden="false" customHeight="false" outlineLevel="0" collapsed="false">
      <c r="A80" s="261" t="s">
        <v>208</v>
      </c>
      <c r="B80" s="262" t="s">
        <v>20</v>
      </c>
      <c r="C80" s="263" t="s">
        <v>379</v>
      </c>
      <c r="D80" s="263" t="s">
        <v>201</v>
      </c>
      <c r="E80" s="264" t="n">
        <v>19.2</v>
      </c>
      <c r="F80" s="265" t="n">
        <f aca="false">E80*1.19</f>
        <v>22.848</v>
      </c>
      <c r="G80" s="266"/>
    </row>
    <row r="81" s="143" customFormat="true" ht="12.75" hidden="false" customHeight="false" outlineLevel="0" collapsed="false">
      <c r="A81" s="267" t="s">
        <v>213</v>
      </c>
      <c r="B81" s="247" t="s">
        <v>214</v>
      </c>
      <c r="C81" s="249" t="s">
        <v>33</v>
      </c>
      <c r="D81" s="249" t="s">
        <v>201</v>
      </c>
      <c r="E81" s="172" t="n">
        <v>50</v>
      </c>
      <c r="F81" s="265" t="n">
        <f aca="false">E81*1.19</f>
        <v>59.5</v>
      </c>
      <c r="G81" s="268"/>
    </row>
    <row r="82" s="143" customFormat="true" ht="12.75" hidden="false" customHeight="false" outlineLevel="0" collapsed="false">
      <c r="A82" s="267" t="s">
        <v>215</v>
      </c>
      <c r="B82" s="247" t="s">
        <v>216</v>
      </c>
      <c r="C82" s="249" t="s">
        <v>353</v>
      </c>
      <c r="D82" s="249" t="s">
        <v>201</v>
      </c>
      <c r="E82" s="172" t="n">
        <v>133.5</v>
      </c>
      <c r="F82" s="269" t="n">
        <f aca="false">E82*1.19</f>
        <v>158.865</v>
      </c>
      <c r="G82" s="268"/>
    </row>
    <row r="83" s="143" customFormat="true" ht="12.75" hidden="false" customHeight="false" outlineLevel="0" collapsed="false">
      <c r="A83" s="267" t="s">
        <v>218</v>
      </c>
      <c r="B83" s="247" t="s">
        <v>219</v>
      </c>
      <c r="C83" s="249" t="s">
        <v>220</v>
      </c>
      <c r="D83" s="249" t="s">
        <v>201</v>
      </c>
      <c r="E83" s="172" t="n">
        <v>29.3</v>
      </c>
      <c r="F83" s="269" t="n">
        <f aca="false">E83*1.19</f>
        <v>34.867</v>
      </c>
      <c r="G83" s="268"/>
    </row>
    <row r="84" s="143" customFormat="true" ht="12.75" hidden="false" customHeight="false" outlineLevel="0" collapsed="false">
      <c r="A84" s="267" t="s">
        <v>221</v>
      </c>
      <c r="B84" s="247" t="s">
        <v>222</v>
      </c>
      <c r="C84" s="249" t="s">
        <v>223</v>
      </c>
      <c r="D84" s="249" t="s">
        <v>201</v>
      </c>
      <c r="E84" s="21" t="n">
        <v>29.3</v>
      </c>
      <c r="F84" s="269" t="n">
        <f aca="false">E84*1.19</f>
        <v>34.867</v>
      </c>
      <c r="G84" s="268"/>
    </row>
    <row r="85" customFormat="false" ht="12" hidden="false" customHeight="false" outlineLevel="0" collapsed="false">
      <c r="A85" s="270" t="s">
        <v>224</v>
      </c>
      <c r="B85" s="242" t="s">
        <v>36</v>
      </c>
      <c r="C85" s="23" t="s">
        <v>37</v>
      </c>
      <c r="D85" s="23" t="s">
        <v>201</v>
      </c>
      <c r="E85" s="21" t="n">
        <v>94.3</v>
      </c>
      <c r="F85" s="269" t="n">
        <f aca="false">E85*1.19</f>
        <v>112.217</v>
      </c>
    </row>
    <row r="86" customFormat="false" ht="12" hidden="false" customHeight="false" outlineLevel="0" collapsed="false">
      <c r="A86" s="270" t="s">
        <v>225</v>
      </c>
      <c r="B86" s="242" t="s">
        <v>38</v>
      </c>
      <c r="C86" s="23" t="s">
        <v>39</v>
      </c>
      <c r="D86" s="23" t="s">
        <v>201</v>
      </c>
      <c r="E86" s="21" t="n">
        <v>234.4</v>
      </c>
      <c r="F86" s="269" t="n">
        <f aca="false">E86*1.19</f>
        <v>278.936</v>
      </c>
    </row>
    <row r="87" customFormat="false" ht="12" hidden="false" customHeight="false" outlineLevel="0" collapsed="false">
      <c r="A87" s="270" t="s">
        <v>226</v>
      </c>
      <c r="B87" s="242" t="s">
        <v>40</v>
      </c>
      <c r="C87" s="23" t="s">
        <v>41</v>
      </c>
      <c r="D87" s="23" t="s">
        <v>201</v>
      </c>
      <c r="E87" s="21" t="n">
        <v>386</v>
      </c>
      <c r="F87" s="269" t="n">
        <f aca="false">E87*1.19</f>
        <v>459.34</v>
      </c>
    </row>
    <row r="88" customFormat="false" ht="12" hidden="false" customHeight="false" outlineLevel="0" collapsed="false">
      <c r="A88" s="241" t="s">
        <v>227</v>
      </c>
      <c r="B88" s="242" t="s">
        <v>228</v>
      </c>
      <c r="C88" s="23" t="s">
        <v>229</v>
      </c>
      <c r="D88" s="23" t="s">
        <v>201</v>
      </c>
      <c r="E88" s="21" t="n">
        <v>452.7</v>
      </c>
      <c r="F88" s="243" t="n">
        <f aca="false">E88*1.19</f>
        <v>538.713</v>
      </c>
    </row>
    <row r="89" customFormat="false" ht="12" hidden="false" customHeight="false" outlineLevel="0" collapsed="false">
      <c r="A89" s="241" t="s">
        <v>230</v>
      </c>
      <c r="B89" s="242" t="s">
        <v>231</v>
      </c>
      <c r="C89" s="176" t="s">
        <v>232</v>
      </c>
      <c r="D89" s="23" t="s">
        <v>201</v>
      </c>
      <c r="E89" s="21" t="n">
        <v>452.7</v>
      </c>
      <c r="F89" s="243" t="n">
        <f aca="false">E89*1.19</f>
        <v>538.713</v>
      </c>
    </row>
    <row r="90" customFormat="false" ht="12" hidden="false" customHeight="false" outlineLevel="0" collapsed="false">
      <c r="A90" s="241" t="s">
        <v>233</v>
      </c>
      <c r="B90" s="242" t="s">
        <v>364</v>
      </c>
      <c r="C90" s="23" t="s">
        <v>235</v>
      </c>
      <c r="D90" s="23" t="s">
        <v>201</v>
      </c>
      <c r="E90" s="21" t="n">
        <v>386</v>
      </c>
      <c r="F90" s="243" t="n">
        <f aca="false">E90*1.19</f>
        <v>459.34</v>
      </c>
    </row>
    <row r="91" s="85" customFormat="true" ht="12" hidden="false" customHeight="false" outlineLevel="0" collapsed="false">
      <c r="A91" s="241" t="s">
        <v>239</v>
      </c>
      <c r="B91" s="242" t="s">
        <v>240</v>
      </c>
      <c r="C91" s="23" t="s">
        <v>71</v>
      </c>
      <c r="D91" s="23" t="s">
        <v>201</v>
      </c>
      <c r="E91" s="21" t="n">
        <v>141.5</v>
      </c>
      <c r="F91" s="243" t="n">
        <f aca="false">E91*1.19</f>
        <v>168.385</v>
      </c>
    </row>
    <row r="92" s="143" customFormat="true" ht="48" hidden="false" customHeight="false" outlineLevel="0" collapsed="false">
      <c r="A92" s="267" t="s">
        <v>246</v>
      </c>
      <c r="B92" s="271" t="s">
        <v>380</v>
      </c>
      <c r="C92" s="249" t="s">
        <v>248</v>
      </c>
      <c r="D92" s="249" t="s">
        <v>201</v>
      </c>
      <c r="E92" s="186" t="n">
        <v>181.3</v>
      </c>
      <c r="F92" s="269" t="n">
        <f aca="false">E92*1.19</f>
        <v>215.747</v>
      </c>
      <c r="G92" s="268"/>
    </row>
    <row r="93" s="7" customFormat="true" ht="13.5" hidden="false" customHeight="false" outlineLevel="0" collapsed="false">
      <c r="A93" s="254" t="s">
        <v>317</v>
      </c>
      <c r="B93" s="255" t="s">
        <v>318</v>
      </c>
      <c r="C93" s="29" t="s">
        <v>49</v>
      </c>
      <c r="D93" s="29" t="s">
        <v>201</v>
      </c>
      <c r="E93" s="256" t="n">
        <v>229.3</v>
      </c>
      <c r="F93" s="272" t="n">
        <f aca="false">E93*1.19</f>
        <v>272.867</v>
      </c>
    </row>
  </sheetData>
  <mergeCells count="4">
    <mergeCell ref="B8:B9"/>
    <mergeCell ref="C8:C9"/>
    <mergeCell ref="B33:B34"/>
    <mergeCell ref="C33:C34"/>
  </mergeCells>
  <printOptions headings="false" gridLines="false" gridLinesSet="true" horizontalCentered="false" verticalCentered="false"/>
  <pageMargins left="0.39375" right="0.39375" top="0.511805555555556" bottom="1.81041666666667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65" activeCellId="0" sqref="L65"/>
    </sheetView>
  </sheetViews>
  <sheetFormatPr defaultColWidth="9.27734375" defaultRowHeight="12.75" zeroHeight="false" outlineLevelRow="0" outlineLevelCol="0"/>
  <cols>
    <col collapsed="false" customWidth="true" hidden="false" outlineLevel="0" max="1" min="1" style="7" width="9.84"/>
    <col collapsed="false" customWidth="true" hidden="false" outlineLevel="0" max="2" min="2" style="7" width="38.99"/>
    <col collapsed="false" customWidth="true" hidden="false" outlineLevel="0" max="3" min="3" style="273" width="10.85"/>
    <col collapsed="false" customWidth="true" hidden="false" outlineLevel="0" max="4" min="4" style="273" width="9.71"/>
    <col collapsed="false" customWidth="true" hidden="false" outlineLevel="0" max="5" min="5" style="273" width="18.42"/>
    <col collapsed="false" customWidth="true" hidden="false" outlineLevel="0" max="6" min="6" style="273" width="19.71"/>
    <col collapsed="false" customWidth="false" hidden="false" outlineLevel="0" max="257" min="7" style="7" width="9.28"/>
  </cols>
  <sheetData>
    <row r="1" customFormat="false" ht="17.25" hidden="false" customHeight="true" outlineLevel="0" collapsed="false">
      <c r="A1" s="149" t="s">
        <v>0</v>
      </c>
    </row>
    <row r="2" customFormat="false" ht="17.25" hidden="false" customHeight="true" outlineLevel="0" collapsed="false">
      <c r="A2" s="6" t="s">
        <v>20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3" customFormat="true" ht="15" hidden="false" customHeight="true" outlineLevel="0" collapsed="false">
      <c r="A3" s="6" t="s">
        <v>381</v>
      </c>
      <c r="C3" s="150"/>
      <c r="D3" s="150"/>
      <c r="E3" s="274"/>
      <c r="F3" s="275"/>
    </row>
    <row r="4" s="143" customFormat="true" ht="15" hidden="false" customHeight="true" outlineLevel="0" collapsed="false">
      <c r="C4" s="150"/>
      <c r="D4" s="150"/>
      <c r="E4" s="274"/>
      <c r="F4" s="275"/>
    </row>
    <row r="5" s="143" customFormat="true" ht="15" hidden="false" customHeight="true" outlineLevel="0" collapsed="false">
      <c r="A5" s="6" t="s">
        <v>382</v>
      </c>
      <c r="C5" s="150"/>
      <c r="D5" s="150"/>
      <c r="E5" s="274"/>
      <c r="F5" s="276" t="s">
        <v>383</v>
      </c>
    </row>
    <row r="6" s="260" customFormat="true" ht="12.75" hidden="false" customHeight="false" outlineLevel="0" collapsed="false">
      <c r="A6" s="277"/>
      <c r="B6" s="278" t="s">
        <v>27</v>
      </c>
      <c r="C6" s="279" t="s">
        <v>384</v>
      </c>
      <c r="D6" s="279" t="s">
        <v>385</v>
      </c>
      <c r="E6" s="280" t="s">
        <v>386</v>
      </c>
      <c r="F6" s="281" t="s">
        <v>386</v>
      </c>
    </row>
    <row r="7" s="260" customFormat="true" ht="12.75" hidden="false" customHeight="false" outlineLevel="0" collapsed="false">
      <c r="A7" s="282"/>
      <c r="B7" s="283"/>
      <c r="C7" s="284" t="s">
        <v>387</v>
      </c>
      <c r="D7" s="284" t="s">
        <v>207</v>
      </c>
      <c r="E7" s="285" t="s">
        <v>207</v>
      </c>
      <c r="F7" s="286" t="s">
        <v>388</v>
      </c>
    </row>
    <row r="8" s="260" customFormat="true" ht="15.75" hidden="false" customHeight="false" outlineLevel="0" collapsed="false">
      <c r="A8" s="282"/>
      <c r="B8" s="287" t="s">
        <v>389</v>
      </c>
      <c r="C8" s="284"/>
      <c r="D8" s="284"/>
      <c r="E8" s="285" t="s">
        <v>7</v>
      </c>
      <c r="F8" s="286" t="s">
        <v>8</v>
      </c>
      <c r="G8" s="288"/>
      <c r="H8" s="288"/>
      <c r="I8" s="288"/>
    </row>
    <row r="9" s="143" customFormat="true" ht="15" hidden="false" customHeight="true" outlineLevel="0" collapsed="false">
      <c r="A9" s="289" t="s">
        <v>390</v>
      </c>
      <c r="B9" s="290" t="s">
        <v>391</v>
      </c>
      <c r="C9" s="291" t="s">
        <v>392</v>
      </c>
      <c r="D9" s="291" t="s">
        <v>393</v>
      </c>
      <c r="E9" s="292" t="n">
        <v>545.9</v>
      </c>
      <c r="F9" s="293" t="n">
        <f aca="false">E9+(E9*0.19)</f>
        <v>649.621</v>
      </c>
      <c r="G9" s="294"/>
      <c r="H9" s="295"/>
      <c r="I9" s="296"/>
    </row>
    <row r="10" s="143" customFormat="true" ht="15" hidden="false" customHeight="true" outlineLevel="0" collapsed="false">
      <c r="A10" s="297"/>
      <c r="B10" s="298"/>
      <c r="C10" s="171" t="s">
        <v>394</v>
      </c>
      <c r="D10" s="171" t="s">
        <v>393</v>
      </c>
      <c r="E10" s="299" t="n">
        <v>714.9</v>
      </c>
      <c r="F10" s="300" t="n">
        <f aca="false">E10+(E10*0.19)</f>
        <v>850.731</v>
      </c>
      <c r="G10" s="294"/>
      <c r="H10" s="295"/>
      <c r="I10" s="296"/>
    </row>
    <row r="11" s="143" customFormat="true" ht="15" hidden="false" customHeight="true" outlineLevel="0" collapsed="false">
      <c r="A11" s="297" t="s">
        <v>395</v>
      </c>
      <c r="B11" s="298" t="s">
        <v>396</v>
      </c>
      <c r="C11" s="171" t="s">
        <v>392</v>
      </c>
      <c r="D11" s="171" t="s">
        <v>393</v>
      </c>
      <c r="E11" s="299" t="n">
        <v>194.7</v>
      </c>
      <c r="F11" s="300" t="n">
        <f aca="false">E11+(E11*0.19)</f>
        <v>231.693</v>
      </c>
      <c r="G11" s="294"/>
      <c r="H11" s="295"/>
      <c r="I11" s="296"/>
    </row>
    <row r="12" s="143" customFormat="true" ht="15" hidden="false" customHeight="true" outlineLevel="0" collapsed="false">
      <c r="A12" s="301"/>
      <c r="B12" s="298"/>
      <c r="C12" s="171" t="s">
        <v>394</v>
      </c>
      <c r="D12" s="171" t="s">
        <v>393</v>
      </c>
      <c r="E12" s="299" t="n">
        <v>205</v>
      </c>
      <c r="F12" s="300" t="n">
        <f aca="false">E12+(E12*0.19)</f>
        <v>243.95</v>
      </c>
      <c r="G12" s="294"/>
      <c r="H12" s="295"/>
      <c r="I12" s="296"/>
    </row>
    <row r="13" s="143" customFormat="true" ht="15" hidden="false" customHeight="true" outlineLevel="0" collapsed="false">
      <c r="A13" s="297" t="s">
        <v>397</v>
      </c>
      <c r="B13" s="298" t="s">
        <v>398</v>
      </c>
      <c r="C13" s="171" t="s">
        <v>392</v>
      </c>
      <c r="D13" s="171" t="s">
        <v>393</v>
      </c>
      <c r="E13" s="299" t="n">
        <v>445</v>
      </c>
      <c r="F13" s="300" t="n">
        <f aca="false">E13+(E13*0.19)</f>
        <v>529.55</v>
      </c>
      <c r="G13" s="302"/>
      <c r="H13" s="302"/>
      <c r="I13" s="302"/>
    </row>
    <row r="14" s="143" customFormat="true" ht="15" hidden="false" customHeight="true" outlineLevel="0" collapsed="false">
      <c r="A14" s="297"/>
      <c r="B14" s="298"/>
      <c r="C14" s="171" t="s">
        <v>394</v>
      </c>
      <c r="D14" s="171" t="s">
        <v>393</v>
      </c>
      <c r="E14" s="299" t="n">
        <v>524</v>
      </c>
      <c r="F14" s="300" t="n">
        <f aca="false">E14+(E14*0.19)</f>
        <v>623.56</v>
      </c>
      <c r="G14" s="302"/>
      <c r="H14" s="302"/>
      <c r="I14" s="302"/>
    </row>
    <row r="15" s="143" customFormat="true" ht="15" hidden="false" customHeight="true" outlineLevel="0" collapsed="false">
      <c r="A15" s="297" t="s">
        <v>399</v>
      </c>
      <c r="B15" s="298" t="s">
        <v>400</v>
      </c>
      <c r="C15" s="171" t="s">
        <v>392</v>
      </c>
      <c r="D15" s="171" t="s">
        <v>393</v>
      </c>
      <c r="E15" s="299" t="n">
        <v>445</v>
      </c>
      <c r="F15" s="300" t="n">
        <f aca="false">E15+(E15*0.19)</f>
        <v>529.55</v>
      </c>
      <c r="G15" s="302"/>
      <c r="H15" s="302"/>
      <c r="I15" s="302"/>
    </row>
    <row r="16" s="143" customFormat="true" ht="15" hidden="false" customHeight="true" outlineLevel="0" collapsed="false">
      <c r="A16" s="297"/>
      <c r="B16" s="298"/>
      <c r="C16" s="171" t="s">
        <v>394</v>
      </c>
      <c r="D16" s="171" t="s">
        <v>393</v>
      </c>
      <c r="E16" s="299" t="n">
        <v>524</v>
      </c>
      <c r="F16" s="300" t="n">
        <f aca="false">E16+(E16*0.19)</f>
        <v>623.56</v>
      </c>
    </row>
    <row r="17" s="143" customFormat="true" ht="15" hidden="false" customHeight="true" outlineLevel="0" collapsed="false">
      <c r="A17" s="297" t="s">
        <v>401</v>
      </c>
      <c r="B17" s="298" t="s">
        <v>402</v>
      </c>
      <c r="C17" s="171" t="s">
        <v>392</v>
      </c>
      <c r="D17" s="171" t="s">
        <v>393</v>
      </c>
      <c r="E17" s="299" t="n">
        <v>67</v>
      </c>
      <c r="F17" s="300" t="n">
        <f aca="false">E17+(E17*0.19)</f>
        <v>79.73</v>
      </c>
    </row>
    <row r="18" s="143" customFormat="true" ht="15" hidden="false" customHeight="true" outlineLevel="0" collapsed="false">
      <c r="A18" s="297"/>
      <c r="B18" s="298"/>
      <c r="C18" s="171" t="s">
        <v>394</v>
      </c>
      <c r="D18" s="171" t="s">
        <v>393</v>
      </c>
      <c r="E18" s="299" t="n">
        <v>82.4</v>
      </c>
      <c r="F18" s="300" t="n">
        <f aca="false">E18+(E18*0.19)</f>
        <v>98.056</v>
      </c>
    </row>
    <row r="19" s="143" customFormat="true" ht="15" hidden="false" customHeight="true" outlineLevel="0" collapsed="false">
      <c r="A19" s="297" t="s">
        <v>403</v>
      </c>
      <c r="B19" s="298" t="s">
        <v>404</v>
      </c>
      <c r="C19" s="171" t="s">
        <v>394</v>
      </c>
      <c r="D19" s="171" t="s">
        <v>393</v>
      </c>
      <c r="E19" s="299" t="n">
        <v>246.2</v>
      </c>
      <c r="F19" s="300" t="n">
        <f aca="false">E19+(E19*0.19)</f>
        <v>292.978</v>
      </c>
      <c r="G19" s="303"/>
    </row>
    <row r="20" s="143" customFormat="true" ht="15" hidden="false" customHeight="true" outlineLevel="0" collapsed="false">
      <c r="A20" s="297" t="s">
        <v>405</v>
      </c>
      <c r="B20" s="298" t="s">
        <v>406</v>
      </c>
      <c r="C20" s="171" t="s">
        <v>392</v>
      </c>
      <c r="D20" s="171" t="s">
        <v>393</v>
      </c>
      <c r="E20" s="299" t="n">
        <v>216.3</v>
      </c>
      <c r="F20" s="300" t="n">
        <f aca="false">E20+(E20*0.19)</f>
        <v>257.397</v>
      </c>
      <c r="G20" s="294"/>
      <c r="H20" s="295"/>
      <c r="I20" s="296"/>
    </row>
    <row r="21" s="143" customFormat="true" ht="15" hidden="false" customHeight="true" outlineLevel="0" collapsed="false">
      <c r="A21" s="297" t="s">
        <v>407</v>
      </c>
      <c r="B21" s="298" t="s">
        <v>408</v>
      </c>
      <c r="C21" s="171" t="s">
        <v>392</v>
      </c>
      <c r="D21" s="171" t="s">
        <v>393</v>
      </c>
      <c r="E21" s="299" t="n">
        <v>90.7</v>
      </c>
      <c r="F21" s="300" t="n">
        <f aca="false">E21+(E21*0.19)</f>
        <v>107.933</v>
      </c>
      <c r="G21" s="303"/>
    </row>
    <row r="22" s="143" customFormat="true" ht="15" hidden="false" customHeight="true" outlineLevel="0" collapsed="false">
      <c r="A22" s="297"/>
      <c r="B22" s="298"/>
      <c r="C22" s="171" t="s">
        <v>394</v>
      </c>
      <c r="D22" s="171" t="s">
        <v>393</v>
      </c>
      <c r="E22" s="299" t="n">
        <v>97.9</v>
      </c>
      <c r="F22" s="300" t="n">
        <f aca="false">E22+(E22*0.19)</f>
        <v>116.501</v>
      </c>
      <c r="G22" s="303"/>
    </row>
    <row r="23" s="143" customFormat="true" ht="15" hidden="false" customHeight="true" outlineLevel="0" collapsed="false">
      <c r="A23" s="297" t="s">
        <v>409</v>
      </c>
      <c r="B23" s="298" t="s">
        <v>410</v>
      </c>
      <c r="C23" s="171" t="s">
        <v>392</v>
      </c>
      <c r="D23" s="171" t="s">
        <v>393</v>
      </c>
      <c r="E23" s="299" t="n">
        <v>98.9</v>
      </c>
      <c r="F23" s="300" t="n">
        <f aca="false">E23+(E23*0.19)</f>
        <v>117.691</v>
      </c>
      <c r="G23" s="303"/>
    </row>
    <row r="24" s="143" customFormat="true" ht="15" hidden="false" customHeight="true" outlineLevel="0" collapsed="false">
      <c r="A24" s="304"/>
      <c r="B24" s="305"/>
      <c r="C24" s="306" t="s">
        <v>394</v>
      </c>
      <c r="D24" s="306" t="s">
        <v>393</v>
      </c>
      <c r="E24" s="307" t="n">
        <v>118.5</v>
      </c>
      <c r="F24" s="308" t="n">
        <f aca="false">E24+(E24*0.19)</f>
        <v>141.015</v>
      </c>
      <c r="G24" s="303"/>
    </row>
    <row r="25" s="143" customFormat="true" ht="15" hidden="false" customHeight="true" outlineLevel="0" collapsed="false">
      <c r="A25" s="6"/>
      <c r="C25" s="150"/>
      <c r="D25" s="150"/>
      <c r="E25" s="294"/>
      <c r="F25" s="309"/>
      <c r="G25" s="310"/>
    </row>
    <row r="26" s="260" customFormat="true" ht="12.75" hidden="false" customHeight="false" outlineLevel="0" collapsed="false">
      <c r="A26" s="277"/>
      <c r="B26" s="278" t="s">
        <v>27</v>
      </c>
      <c r="C26" s="279" t="s">
        <v>384</v>
      </c>
      <c r="D26" s="279" t="s">
        <v>385</v>
      </c>
      <c r="E26" s="280" t="s">
        <v>386</v>
      </c>
      <c r="F26" s="281" t="s">
        <v>386</v>
      </c>
    </row>
    <row r="27" s="260" customFormat="true" ht="12.75" hidden="false" customHeight="false" outlineLevel="0" collapsed="false">
      <c r="A27" s="282"/>
      <c r="B27" s="283"/>
      <c r="C27" s="284" t="s">
        <v>387</v>
      </c>
      <c r="D27" s="284" t="s">
        <v>207</v>
      </c>
      <c r="E27" s="285" t="s">
        <v>207</v>
      </c>
      <c r="F27" s="286" t="s">
        <v>388</v>
      </c>
    </row>
    <row r="28" s="260" customFormat="true" ht="15.75" hidden="false" customHeight="false" outlineLevel="0" collapsed="false">
      <c r="A28" s="311"/>
      <c r="B28" s="312" t="s">
        <v>411</v>
      </c>
      <c r="C28" s="313"/>
      <c r="D28" s="313"/>
      <c r="E28" s="314" t="s">
        <v>7</v>
      </c>
      <c r="F28" s="315" t="s">
        <v>8</v>
      </c>
    </row>
    <row r="29" s="143" customFormat="true" ht="15" hidden="false" customHeight="true" outlineLevel="0" collapsed="false">
      <c r="A29" s="316" t="s">
        <v>412</v>
      </c>
      <c r="B29" s="317" t="s">
        <v>413</v>
      </c>
      <c r="C29" s="263" t="s">
        <v>414</v>
      </c>
      <c r="D29" s="263" t="s">
        <v>393</v>
      </c>
      <c r="E29" s="292" t="n">
        <v>467.7</v>
      </c>
      <c r="F29" s="293" t="n">
        <f aca="false">E29+(E29*0.19)</f>
        <v>556.563</v>
      </c>
      <c r="G29" s="303"/>
    </row>
    <row r="30" s="143" customFormat="true" ht="15" hidden="false" customHeight="true" outlineLevel="0" collapsed="false">
      <c r="A30" s="318"/>
      <c r="B30" s="319"/>
      <c r="C30" s="249" t="s">
        <v>392</v>
      </c>
      <c r="D30" s="249" t="s">
        <v>393</v>
      </c>
      <c r="E30" s="299" t="n">
        <v>565.5</v>
      </c>
      <c r="F30" s="300" t="n">
        <f aca="false">E30+(E30*0.19)</f>
        <v>672.945</v>
      </c>
      <c r="G30" s="303"/>
    </row>
    <row r="31" s="143" customFormat="true" ht="15" hidden="false" customHeight="true" outlineLevel="0" collapsed="false">
      <c r="A31" s="318" t="s">
        <v>415</v>
      </c>
      <c r="B31" s="319" t="s">
        <v>416</v>
      </c>
      <c r="C31" s="249" t="s">
        <v>414</v>
      </c>
      <c r="D31" s="249" t="s">
        <v>393</v>
      </c>
      <c r="E31" s="299" t="n">
        <v>160.7</v>
      </c>
      <c r="F31" s="300" t="n">
        <f aca="false">E31+(E31*0.19)</f>
        <v>191.233</v>
      </c>
      <c r="G31" s="303"/>
    </row>
    <row r="32" s="143" customFormat="true" ht="15" hidden="false" customHeight="true" outlineLevel="0" collapsed="false">
      <c r="A32" s="318"/>
      <c r="B32" s="319"/>
      <c r="C32" s="249" t="s">
        <v>392</v>
      </c>
      <c r="D32" s="249" t="s">
        <v>393</v>
      </c>
      <c r="E32" s="299" t="n">
        <v>192.7</v>
      </c>
      <c r="F32" s="300" t="n">
        <f aca="false">E32+(E32*0.19)</f>
        <v>229.313</v>
      </c>
      <c r="G32" s="303"/>
    </row>
    <row r="33" s="143" customFormat="true" ht="15" hidden="false" customHeight="true" outlineLevel="0" collapsed="false">
      <c r="A33" s="318" t="s">
        <v>417</v>
      </c>
      <c r="B33" s="319" t="s">
        <v>418</v>
      </c>
      <c r="C33" s="249" t="s">
        <v>414</v>
      </c>
      <c r="D33" s="249" t="s">
        <v>393</v>
      </c>
      <c r="E33" s="299" t="n">
        <v>200.9</v>
      </c>
      <c r="F33" s="300" t="n">
        <f aca="false">E33+(E33*0.19)</f>
        <v>239.071</v>
      </c>
    </row>
    <row r="34" s="143" customFormat="true" ht="15" hidden="false" customHeight="true" outlineLevel="0" collapsed="false">
      <c r="A34" s="318"/>
      <c r="B34" s="319"/>
      <c r="C34" s="249" t="s">
        <v>392</v>
      </c>
      <c r="D34" s="249" t="s">
        <v>393</v>
      </c>
      <c r="E34" s="299" t="n">
        <v>223.6</v>
      </c>
      <c r="F34" s="300" t="n">
        <f aca="false">E34+(E34*0.19)</f>
        <v>266.084</v>
      </c>
    </row>
    <row r="35" s="143" customFormat="true" ht="15" hidden="false" customHeight="true" outlineLevel="0" collapsed="false">
      <c r="A35" s="318" t="s">
        <v>419</v>
      </c>
      <c r="B35" s="319" t="s">
        <v>420</v>
      </c>
      <c r="C35" s="249" t="s">
        <v>414</v>
      </c>
      <c r="D35" s="249" t="s">
        <v>393</v>
      </c>
      <c r="E35" s="299" t="n">
        <v>204</v>
      </c>
      <c r="F35" s="300" t="n">
        <f aca="false">E35+(E35*0.19)</f>
        <v>242.76</v>
      </c>
      <c r="G35" s="303"/>
    </row>
    <row r="36" s="143" customFormat="true" ht="15" hidden="false" customHeight="true" outlineLevel="0" collapsed="false">
      <c r="A36" s="318"/>
      <c r="B36" s="319"/>
      <c r="C36" s="249" t="s">
        <v>392</v>
      </c>
      <c r="D36" s="249" t="s">
        <v>393</v>
      </c>
      <c r="E36" s="299" t="n">
        <v>214.3</v>
      </c>
      <c r="F36" s="300" t="n">
        <f aca="false">E36+(E36*0.19)</f>
        <v>255.017</v>
      </c>
      <c r="G36" s="303"/>
    </row>
    <row r="37" s="143" customFormat="true" ht="13.7" hidden="false" customHeight="true" outlineLevel="0" collapsed="false">
      <c r="A37" s="318" t="s">
        <v>421</v>
      </c>
      <c r="B37" s="319" t="s">
        <v>422</v>
      </c>
      <c r="C37" s="249" t="s">
        <v>392</v>
      </c>
      <c r="D37" s="249" t="s">
        <v>393</v>
      </c>
      <c r="E37" s="299" t="n">
        <v>761.2</v>
      </c>
      <c r="F37" s="300" t="n">
        <f aca="false">E37+(E37*0.19)</f>
        <v>905.828</v>
      </c>
      <c r="G37" s="303"/>
    </row>
    <row r="38" s="143" customFormat="true" ht="13.7" hidden="false" customHeight="true" outlineLevel="0" collapsed="false">
      <c r="A38" s="318" t="s">
        <v>423</v>
      </c>
      <c r="B38" s="319" t="s">
        <v>424</v>
      </c>
      <c r="C38" s="249" t="s">
        <v>414</v>
      </c>
      <c r="D38" s="249" t="s">
        <v>393</v>
      </c>
      <c r="E38" s="299" t="n">
        <v>761.2</v>
      </c>
      <c r="F38" s="300" t="n">
        <f aca="false">E38+(E38*0.19)</f>
        <v>905.828</v>
      </c>
    </row>
    <row r="39" s="143" customFormat="true" ht="13.7" hidden="false" customHeight="true" outlineLevel="0" collapsed="false">
      <c r="A39" s="318" t="s">
        <v>425</v>
      </c>
      <c r="B39" s="319" t="s">
        <v>426</v>
      </c>
      <c r="C39" s="249" t="s">
        <v>414</v>
      </c>
      <c r="D39" s="249" t="s">
        <v>393</v>
      </c>
      <c r="E39" s="299" t="n">
        <v>170</v>
      </c>
      <c r="F39" s="300" t="n">
        <f aca="false">E39+(E39*0.19)</f>
        <v>202.3</v>
      </c>
    </row>
    <row r="40" s="143" customFormat="true" ht="13.7" hidden="false" customHeight="true" outlineLevel="0" collapsed="false">
      <c r="A40" s="318"/>
      <c r="B40" s="319"/>
      <c r="C40" s="249" t="s">
        <v>392</v>
      </c>
      <c r="D40" s="249" t="s">
        <v>393</v>
      </c>
      <c r="E40" s="299" t="n">
        <v>177.2</v>
      </c>
      <c r="F40" s="300" t="n">
        <f aca="false">E40+(E40*0.19)</f>
        <v>210.868</v>
      </c>
    </row>
    <row r="41" s="143" customFormat="true" ht="13.7" hidden="false" customHeight="true" outlineLevel="0" collapsed="false">
      <c r="A41" s="318" t="s">
        <v>427</v>
      </c>
      <c r="B41" s="319" t="s">
        <v>428</v>
      </c>
      <c r="C41" s="249" t="s">
        <v>414</v>
      </c>
      <c r="D41" s="249" t="s">
        <v>393</v>
      </c>
      <c r="E41" s="299" t="n">
        <v>751.9</v>
      </c>
      <c r="F41" s="300" t="n">
        <f aca="false">E41+(E41*0.19)</f>
        <v>894.761</v>
      </c>
    </row>
    <row r="42" s="143" customFormat="true" ht="13.7" hidden="false" customHeight="true" outlineLevel="0" collapsed="false">
      <c r="A42" s="320"/>
      <c r="B42" s="319"/>
      <c r="C42" s="249" t="s">
        <v>392</v>
      </c>
      <c r="D42" s="249" t="s">
        <v>393</v>
      </c>
      <c r="E42" s="299" t="n">
        <v>774.6</v>
      </c>
      <c r="F42" s="300" t="n">
        <f aca="false">E42+(E42*0.19)</f>
        <v>921.774</v>
      </c>
      <c r="G42" s="303"/>
    </row>
    <row r="43" s="143" customFormat="true" ht="13.7" hidden="false" customHeight="true" outlineLevel="0" collapsed="false">
      <c r="A43" s="318" t="s">
        <v>429</v>
      </c>
      <c r="B43" s="319" t="s">
        <v>430</v>
      </c>
      <c r="C43" s="321" t="s">
        <v>414</v>
      </c>
      <c r="D43" s="249" t="s">
        <v>393</v>
      </c>
      <c r="E43" s="299" t="n">
        <v>316.3</v>
      </c>
      <c r="F43" s="300" t="n">
        <f aca="false">E43+(E43*0.19)</f>
        <v>376.397</v>
      </c>
      <c r="H43" s="302"/>
      <c r="I43" s="302"/>
    </row>
    <row r="44" s="143" customFormat="true" ht="13.7" hidden="false" customHeight="true" outlineLevel="0" collapsed="false">
      <c r="A44" s="318"/>
      <c r="B44" s="319"/>
      <c r="C44" s="249" t="s">
        <v>392</v>
      </c>
      <c r="D44" s="249" t="s">
        <v>393</v>
      </c>
      <c r="E44" s="299" t="n">
        <v>324.5</v>
      </c>
      <c r="F44" s="300" t="n">
        <f aca="false">E44+(E44*0.19)</f>
        <v>386.155</v>
      </c>
      <c r="H44" s="302"/>
      <c r="I44" s="302"/>
    </row>
    <row r="45" s="143" customFormat="true" ht="13.7" hidden="false" customHeight="true" outlineLevel="0" collapsed="false">
      <c r="A45" s="318" t="s">
        <v>431</v>
      </c>
      <c r="B45" s="319" t="s">
        <v>432</v>
      </c>
      <c r="C45" s="249" t="s">
        <v>414</v>
      </c>
      <c r="D45" s="249" t="s">
        <v>393</v>
      </c>
      <c r="E45" s="299" t="n">
        <v>133.9</v>
      </c>
      <c r="F45" s="300" t="n">
        <f aca="false">E45+(E45*0.19)</f>
        <v>159.341</v>
      </c>
      <c r="G45" s="303"/>
      <c r="H45" s="294"/>
      <c r="I45" s="295"/>
      <c r="J45" s="303"/>
    </row>
    <row r="46" s="143" customFormat="true" ht="13.7" hidden="false" customHeight="true" outlineLevel="0" collapsed="false">
      <c r="A46" s="318"/>
      <c r="B46" s="319"/>
      <c r="C46" s="249" t="s">
        <v>392</v>
      </c>
      <c r="D46" s="249" t="s">
        <v>393</v>
      </c>
      <c r="E46" s="299" t="n">
        <v>143.2</v>
      </c>
      <c r="F46" s="300" t="n">
        <f aca="false">E46+(E46*0.19)</f>
        <v>170.408</v>
      </c>
      <c r="G46" s="303"/>
      <c r="H46" s="294"/>
      <c r="I46" s="295"/>
      <c r="J46" s="303"/>
    </row>
    <row r="47" s="143" customFormat="true" ht="13.7" hidden="false" customHeight="true" outlineLevel="0" collapsed="false">
      <c r="A47" s="318" t="s">
        <v>433</v>
      </c>
      <c r="B47" s="319" t="s">
        <v>434</v>
      </c>
      <c r="C47" s="249" t="s">
        <v>414</v>
      </c>
      <c r="D47" s="249" t="s">
        <v>393</v>
      </c>
      <c r="E47" s="299" t="n">
        <v>144.2</v>
      </c>
      <c r="F47" s="300" t="n">
        <f aca="false">E47+(E47*0.19)</f>
        <v>171.598</v>
      </c>
      <c r="H47" s="302"/>
      <c r="I47" s="302"/>
    </row>
    <row r="48" s="143" customFormat="true" ht="13.7" hidden="false" customHeight="true" outlineLevel="0" collapsed="false">
      <c r="A48" s="322"/>
      <c r="B48" s="323"/>
      <c r="C48" s="324" t="s">
        <v>392</v>
      </c>
      <c r="D48" s="324" t="s">
        <v>393</v>
      </c>
      <c r="E48" s="325" t="n">
        <v>153.5</v>
      </c>
      <c r="F48" s="326" t="n">
        <f aca="false">E48+(E48*0.19)</f>
        <v>182.665</v>
      </c>
      <c r="H48" s="302"/>
      <c r="I48" s="302"/>
    </row>
    <row r="49" s="143" customFormat="true" ht="13.7" hidden="false" customHeight="true" outlineLevel="0" collapsed="false">
      <c r="A49" s="327"/>
      <c r="B49" s="328" t="s">
        <v>435</v>
      </c>
      <c r="C49" s="329"/>
      <c r="D49" s="329" t="s">
        <v>393</v>
      </c>
      <c r="E49" s="330" t="n">
        <v>133.9</v>
      </c>
      <c r="F49" s="331" t="n">
        <f aca="false">E49+(E49*0.19)</f>
        <v>159.341</v>
      </c>
      <c r="H49" s="302"/>
      <c r="I49" s="302"/>
    </row>
    <row r="50" s="143" customFormat="true" ht="13.7" hidden="false" customHeight="true" outlineLevel="0" collapsed="false">
      <c r="A50" s="332"/>
      <c r="B50" s="333" t="s">
        <v>436</v>
      </c>
      <c r="C50" s="334"/>
      <c r="D50" s="334" t="s">
        <v>393</v>
      </c>
      <c r="E50" s="335" t="n">
        <v>143.2</v>
      </c>
      <c r="F50" s="336" t="n">
        <f aca="false">E50+(E50*0.19)</f>
        <v>170.408</v>
      </c>
      <c r="H50" s="302"/>
      <c r="I50" s="302"/>
    </row>
    <row r="51" s="143" customFormat="true" ht="13.7" hidden="false" customHeight="true" outlineLevel="0" collapsed="false">
      <c r="A51" s="6"/>
      <c r="C51" s="150"/>
      <c r="D51" s="150"/>
      <c r="E51" s="274"/>
      <c r="F51" s="275"/>
      <c r="H51" s="302"/>
      <c r="I51" s="302"/>
    </row>
    <row r="52" s="260" customFormat="true" ht="12.75" hidden="false" customHeight="false" outlineLevel="0" collapsed="false">
      <c r="A52" s="277"/>
      <c r="B52" s="278" t="s">
        <v>27</v>
      </c>
      <c r="C52" s="279" t="s">
        <v>384</v>
      </c>
      <c r="D52" s="279" t="s">
        <v>385</v>
      </c>
      <c r="E52" s="280" t="s">
        <v>386</v>
      </c>
      <c r="F52" s="281" t="s">
        <v>386</v>
      </c>
    </row>
    <row r="53" s="260" customFormat="true" ht="12.75" hidden="false" customHeight="false" outlineLevel="0" collapsed="false">
      <c r="A53" s="282"/>
      <c r="B53" s="283"/>
      <c r="C53" s="284" t="s">
        <v>387</v>
      </c>
      <c r="D53" s="284" t="s">
        <v>207</v>
      </c>
      <c r="E53" s="285" t="s">
        <v>207</v>
      </c>
      <c r="F53" s="286" t="s">
        <v>388</v>
      </c>
    </row>
    <row r="54" s="260" customFormat="true" ht="15.75" hidden="false" customHeight="false" outlineLevel="0" collapsed="false">
      <c r="A54" s="311"/>
      <c r="B54" s="312" t="s">
        <v>437</v>
      </c>
      <c r="C54" s="313"/>
      <c r="D54" s="313"/>
      <c r="E54" s="314" t="s">
        <v>7</v>
      </c>
      <c r="F54" s="315" t="s">
        <v>8</v>
      </c>
    </row>
    <row r="55" s="143" customFormat="true" ht="13.7" hidden="false" customHeight="true" outlineLevel="0" collapsed="false">
      <c r="A55" s="337" t="s">
        <v>438</v>
      </c>
      <c r="B55" s="338" t="s">
        <v>439</v>
      </c>
      <c r="C55" s="263" t="s">
        <v>394</v>
      </c>
      <c r="D55" s="339" t="s">
        <v>393</v>
      </c>
      <c r="E55" s="292" t="n">
        <v>1636.7</v>
      </c>
      <c r="F55" s="340" t="n">
        <f aca="false">E55+(E55*0.19)</f>
        <v>1947.673</v>
      </c>
    </row>
    <row r="56" s="143" customFormat="true" ht="13.7" hidden="false" customHeight="true" outlineLevel="0" collapsed="false">
      <c r="A56" s="22" t="s">
        <v>440</v>
      </c>
      <c r="B56" s="341" t="s">
        <v>439</v>
      </c>
      <c r="C56" s="249" t="s">
        <v>392</v>
      </c>
      <c r="D56" s="342" t="s">
        <v>393</v>
      </c>
      <c r="E56" s="299" t="n">
        <v>1509</v>
      </c>
      <c r="F56" s="343" t="n">
        <f aca="false">E56+(E56*0.19)</f>
        <v>1795.71</v>
      </c>
    </row>
    <row r="57" s="143" customFormat="true" ht="13.7" hidden="false" customHeight="true" outlineLevel="0" collapsed="false">
      <c r="A57" s="22" t="s">
        <v>441</v>
      </c>
      <c r="B57" s="344" t="s">
        <v>442</v>
      </c>
      <c r="C57" s="249"/>
      <c r="D57" s="342" t="s">
        <v>443</v>
      </c>
      <c r="E57" s="299" t="n">
        <v>170</v>
      </c>
      <c r="F57" s="343" t="n">
        <f aca="false">E57+(E57*0.19)</f>
        <v>202.3</v>
      </c>
      <c r="G57" s="303"/>
    </row>
    <row r="58" s="143" customFormat="true" ht="13.7" hidden="false" customHeight="true" outlineLevel="0" collapsed="false">
      <c r="A58" s="22" t="s">
        <v>444</v>
      </c>
      <c r="B58" s="345" t="s">
        <v>445</v>
      </c>
      <c r="C58" s="249" t="s">
        <v>414</v>
      </c>
      <c r="D58" s="342" t="s">
        <v>393</v>
      </c>
      <c r="E58" s="299" t="n">
        <v>145.3</v>
      </c>
      <c r="F58" s="346" t="n">
        <f aca="false">E58+(E58*0.19)</f>
        <v>172.907</v>
      </c>
    </row>
    <row r="59" s="143" customFormat="true" ht="13.7" hidden="false" customHeight="true" outlineLevel="0" collapsed="false">
      <c r="A59" s="22"/>
      <c r="B59" s="345" t="s">
        <v>445</v>
      </c>
      <c r="C59" s="249" t="s">
        <v>392</v>
      </c>
      <c r="D59" s="342" t="s">
        <v>393</v>
      </c>
      <c r="E59" s="299" t="n">
        <v>145.3</v>
      </c>
      <c r="F59" s="346" t="n">
        <f aca="false">E59+(E59*0.19)</f>
        <v>172.907</v>
      </c>
    </row>
    <row r="60" s="143" customFormat="true" ht="13.7" hidden="false" customHeight="true" outlineLevel="0" collapsed="false">
      <c r="A60" s="22" t="s">
        <v>446</v>
      </c>
      <c r="B60" s="345" t="s">
        <v>447</v>
      </c>
      <c r="C60" s="249" t="s">
        <v>414</v>
      </c>
      <c r="D60" s="342" t="s">
        <v>393</v>
      </c>
      <c r="E60" s="299" t="n">
        <v>102</v>
      </c>
      <c r="F60" s="346" t="n">
        <f aca="false">E60+(E60*0.19)</f>
        <v>121.38</v>
      </c>
    </row>
    <row r="61" s="143" customFormat="true" ht="13.7" hidden="false" customHeight="true" outlineLevel="0" collapsed="false">
      <c r="A61" s="22"/>
      <c r="B61" s="345" t="s">
        <v>447</v>
      </c>
      <c r="C61" s="249" t="s">
        <v>392</v>
      </c>
      <c r="D61" s="342" t="s">
        <v>393</v>
      </c>
      <c r="E61" s="299" t="n">
        <v>105.1</v>
      </c>
      <c r="F61" s="346" t="n">
        <f aca="false">E61+(E61*0.19)</f>
        <v>125.069</v>
      </c>
    </row>
    <row r="62" s="143" customFormat="true" ht="13.7" hidden="false" customHeight="true" outlineLevel="0" collapsed="false">
      <c r="A62" s="24"/>
      <c r="B62" s="347" t="s">
        <v>448</v>
      </c>
      <c r="C62" s="324" t="s">
        <v>392</v>
      </c>
      <c r="D62" s="348" t="s">
        <v>393</v>
      </c>
      <c r="E62" s="325" t="n">
        <v>177.2</v>
      </c>
      <c r="F62" s="349" t="n">
        <f aca="false">E62+(E62*0.19)</f>
        <v>210.868</v>
      </c>
    </row>
    <row r="63" s="143" customFormat="true" ht="13.7" hidden="false" customHeight="true" outlineLevel="0" collapsed="false">
      <c r="A63" s="24"/>
      <c r="B63" s="347"/>
      <c r="C63" s="324" t="s">
        <v>394</v>
      </c>
      <c r="D63" s="348" t="s">
        <v>393</v>
      </c>
      <c r="E63" s="325" t="n">
        <v>183.4</v>
      </c>
      <c r="F63" s="349" t="n">
        <f aca="false">E63+(E63*0.19)</f>
        <v>218.246</v>
      </c>
    </row>
    <row r="64" s="143" customFormat="true" ht="13.7" hidden="false" customHeight="true" outlineLevel="0" collapsed="false">
      <c r="A64" s="24"/>
      <c r="B64" s="347" t="s">
        <v>449</v>
      </c>
      <c r="C64" s="324" t="s">
        <v>394</v>
      </c>
      <c r="D64" s="348" t="s">
        <v>393</v>
      </c>
      <c r="E64" s="325" t="n">
        <v>1423.5</v>
      </c>
      <c r="F64" s="349" t="n">
        <f aca="false">E64+(E64*0.19)</f>
        <v>1693.965</v>
      </c>
    </row>
    <row r="65" s="143" customFormat="true" ht="13.7" hidden="false" customHeight="true" outlineLevel="0" collapsed="false">
      <c r="A65" s="350"/>
      <c r="B65" s="351" t="s">
        <v>450</v>
      </c>
      <c r="C65" s="352"/>
      <c r="D65" s="352" t="s">
        <v>393</v>
      </c>
      <c r="E65" s="353" t="n">
        <v>793.1</v>
      </c>
      <c r="F65" s="354" t="n">
        <f aca="false">E65+(E65*0.19)</f>
        <v>943.789</v>
      </c>
    </row>
    <row r="66" s="143" customFormat="true" ht="13.7" hidden="false" customHeight="true" outlineLevel="0" collapsed="false">
      <c r="A66" s="6"/>
      <c r="C66" s="150"/>
      <c r="D66" s="150"/>
      <c r="E66" s="274"/>
      <c r="F66" s="275"/>
    </row>
    <row r="67" s="143" customFormat="true" ht="13.7" hidden="false" customHeight="true" outlineLevel="0" collapsed="false">
      <c r="A67" s="6"/>
      <c r="C67" s="150"/>
      <c r="D67" s="150"/>
      <c r="E67" s="274"/>
      <c r="F67" s="275"/>
    </row>
    <row r="68" s="143" customFormat="true" ht="13.7" hidden="false" customHeight="true" outlineLevel="0" collapsed="false">
      <c r="A68" s="6" t="s">
        <v>451</v>
      </c>
      <c r="C68" s="150"/>
      <c r="D68" s="150"/>
      <c r="E68" s="274"/>
      <c r="F68" s="355" t="s">
        <v>452</v>
      </c>
    </row>
    <row r="69" s="260" customFormat="true" ht="12.75" hidden="false" customHeight="false" outlineLevel="0" collapsed="false">
      <c r="A69" s="277"/>
      <c r="B69" s="278" t="s">
        <v>27</v>
      </c>
      <c r="C69" s="279" t="s">
        <v>384</v>
      </c>
      <c r="D69" s="279" t="s">
        <v>385</v>
      </c>
      <c r="E69" s="280" t="s">
        <v>386</v>
      </c>
      <c r="F69" s="281" t="s">
        <v>386</v>
      </c>
    </row>
    <row r="70" s="260" customFormat="true" ht="12.75" hidden="false" customHeight="false" outlineLevel="0" collapsed="false">
      <c r="A70" s="282"/>
      <c r="B70" s="283"/>
      <c r="C70" s="284" t="s">
        <v>387</v>
      </c>
      <c r="D70" s="284" t="s">
        <v>207</v>
      </c>
      <c r="E70" s="285" t="s">
        <v>207</v>
      </c>
      <c r="F70" s="286" t="s">
        <v>388</v>
      </c>
    </row>
    <row r="71" s="260" customFormat="true" ht="15.75" hidden="false" customHeight="false" outlineLevel="0" collapsed="false">
      <c r="A71" s="282"/>
      <c r="B71" s="287" t="s">
        <v>389</v>
      </c>
      <c r="C71" s="284"/>
      <c r="D71" s="284"/>
      <c r="E71" s="285" t="s">
        <v>7</v>
      </c>
      <c r="F71" s="286" t="s">
        <v>8</v>
      </c>
    </row>
    <row r="72" s="2" customFormat="true" ht="13.7" hidden="false" customHeight="true" outlineLevel="0" collapsed="false">
      <c r="A72" s="337" t="s">
        <v>453</v>
      </c>
      <c r="B72" s="237" t="s">
        <v>454</v>
      </c>
      <c r="C72" s="238" t="s">
        <v>392</v>
      </c>
      <c r="D72" s="238" t="s">
        <v>393</v>
      </c>
      <c r="E72" s="356" t="n">
        <v>614</v>
      </c>
      <c r="F72" s="240" t="n">
        <f aca="false">E72*1.19</f>
        <v>730.66</v>
      </c>
    </row>
    <row r="73" s="2" customFormat="true" ht="13.7" hidden="false" customHeight="true" outlineLevel="0" collapsed="false">
      <c r="A73" s="22"/>
      <c r="B73" s="242"/>
      <c r="C73" s="23" t="s">
        <v>455</v>
      </c>
      <c r="D73" s="23" t="s">
        <v>393</v>
      </c>
      <c r="E73" s="357" t="n">
        <v>702</v>
      </c>
      <c r="F73" s="243" t="n">
        <f aca="false">E73*1.19</f>
        <v>835.38</v>
      </c>
    </row>
    <row r="74" s="2" customFormat="true" ht="13.7" hidden="false" customHeight="true" outlineLevel="0" collapsed="false">
      <c r="A74" s="22"/>
      <c r="B74" s="242"/>
      <c r="C74" s="23" t="s">
        <v>394</v>
      </c>
      <c r="D74" s="23" t="s">
        <v>393</v>
      </c>
      <c r="E74" s="357" t="n">
        <v>816</v>
      </c>
      <c r="F74" s="243" t="n">
        <f aca="false">E74*1.19</f>
        <v>971.04</v>
      </c>
    </row>
    <row r="75" s="2" customFormat="true" ht="13.7" hidden="false" customHeight="true" outlineLevel="0" collapsed="false">
      <c r="A75" s="22" t="s">
        <v>456</v>
      </c>
      <c r="B75" s="242" t="s">
        <v>457</v>
      </c>
      <c r="C75" s="23" t="s">
        <v>392</v>
      </c>
      <c r="D75" s="23" t="s">
        <v>393</v>
      </c>
      <c r="E75" s="357" t="n">
        <v>307</v>
      </c>
      <c r="F75" s="243" t="n">
        <f aca="false">E75*1.19</f>
        <v>365.33</v>
      </c>
    </row>
    <row r="76" s="2" customFormat="true" ht="13.7" hidden="false" customHeight="true" outlineLevel="0" collapsed="false">
      <c r="A76" s="22"/>
      <c r="B76" s="242"/>
      <c r="C76" s="23" t="s">
        <v>455</v>
      </c>
      <c r="D76" s="23" t="s">
        <v>393</v>
      </c>
      <c r="E76" s="357" t="n">
        <v>350</v>
      </c>
      <c r="F76" s="243" t="n">
        <f aca="false">E76*1.19</f>
        <v>416.5</v>
      </c>
    </row>
    <row r="77" s="2" customFormat="true" ht="13.7" hidden="false" customHeight="true" outlineLevel="0" collapsed="false">
      <c r="A77" s="22"/>
      <c r="B77" s="242"/>
      <c r="C77" s="23" t="s">
        <v>394</v>
      </c>
      <c r="D77" s="23" t="s">
        <v>393</v>
      </c>
      <c r="E77" s="357" t="n">
        <v>409</v>
      </c>
      <c r="F77" s="243" t="n">
        <f aca="false">E77*1.19</f>
        <v>486.71</v>
      </c>
    </row>
    <row r="78" s="2" customFormat="true" ht="13.7" hidden="false" customHeight="true" outlineLevel="0" collapsed="false">
      <c r="A78" s="22" t="s">
        <v>458</v>
      </c>
      <c r="B78" s="242" t="s">
        <v>459</v>
      </c>
      <c r="C78" s="23" t="s">
        <v>392</v>
      </c>
      <c r="D78" s="23" t="s">
        <v>393</v>
      </c>
      <c r="E78" s="357" t="n">
        <v>144</v>
      </c>
      <c r="F78" s="243" t="n">
        <f aca="false">E78*1.19</f>
        <v>171.36</v>
      </c>
    </row>
    <row r="79" s="103" customFormat="true" ht="13.7" hidden="false" customHeight="true" outlineLevel="0" collapsed="false">
      <c r="A79" s="297"/>
      <c r="B79" s="175"/>
      <c r="C79" s="176" t="s">
        <v>455</v>
      </c>
      <c r="D79" s="176" t="s">
        <v>393</v>
      </c>
      <c r="E79" s="21" t="n">
        <v>152</v>
      </c>
      <c r="F79" s="178" t="n">
        <f aca="false">E79*1.19</f>
        <v>180.88</v>
      </c>
    </row>
    <row r="80" s="2" customFormat="true" ht="13.7" hidden="false" customHeight="true" outlineLevel="0" collapsed="false">
      <c r="A80" s="22"/>
      <c r="B80" s="242"/>
      <c r="C80" s="23" t="s">
        <v>394</v>
      </c>
      <c r="D80" s="23" t="s">
        <v>393</v>
      </c>
      <c r="E80" s="357" t="n">
        <v>202</v>
      </c>
      <c r="F80" s="243" t="n">
        <f aca="false">E80*1.19</f>
        <v>240.38</v>
      </c>
    </row>
    <row r="81" s="2" customFormat="true" ht="13.7" hidden="false" customHeight="true" outlineLevel="0" collapsed="false">
      <c r="A81" s="22" t="s">
        <v>460</v>
      </c>
      <c r="B81" s="242" t="s">
        <v>461</v>
      </c>
      <c r="C81" s="23" t="s">
        <v>392</v>
      </c>
      <c r="D81" s="23" t="s">
        <v>393</v>
      </c>
      <c r="E81" s="357" t="n">
        <v>337</v>
      </c>
      <c r="F81" s="243" t="n">
        <f aca="false">E81*1.19</f>
        <v>401.03</v>
      </c>
    </row>
    <row r="82" s="2" customFormat="true" ht="13.7" hidden="false" customHeight="true" outlineLevel="0" collapsed="false">
      <c r="A82" s="22"/>
      <c r="B82" s="242"/>
      <c r="C82" s="23" t="s">
        <v>455</v>
      </c>
      <c r="D82" s="23" t="s">
        <v>393</v>
      </c>
      <c r="E82" s="357" t="n">
        <v>363</v>
      </c>
      <c r="F82" s="243" t="n">
        <f aca="false">E82*1.19</f>
        <v>431.97</v>
      </c>
    </row>
    <row r="83" s="2" customFormat="true" ht="13.7" hidden="false" customHeight="true" outlineLevel="0" collapsed="false">
      <c r="A83" s="22"/>
      <c r="B83" s="242"/>
      <c r="C83" s="23" t="s">
        <v>394</v>
      </c>
      <c r="D83" s="23" t="s">
        <v>393</v>
      </c>
      <c r="E83" s="357" t="n">
        <v>430</v>
      </c>
      <c r="F83" s="243" t="n">
        <f aca="false">E83*1.19</f>
        <v>511.7</v>
      </c>
    </row>
    <row r="84" s="2" customFormat="true" ht="13.7" hidden="false" customHeight="true" outlineLevel="0" collapsed="false">
      <c r="A84" s="22" t="s">
        <v>462</v>
      </c>
      <c r="B84" s="242" t="s">
        <v>463</v>
      </c>
      <c r="C84" s="23" t="s">
        <v>392</v>
      </c>
      <c r="D84" s="23" t="s">
        <v>393</v>
      </c>
      <c r="E84" s="357" t="n">
        <v>350</v>
      </c>
      <c r="F84" s="243" t="n">
        <f aca="false">E84*1.19</f>
        <v>416.5</v>
      </c>
    </row>
    <row r="85" s="2" customFormat="true" ht="13.7" hidden="false" customHeight="true" outlineLevel="0" collapsed="false">
      <c r="A85" s="22"/>
      <c r="B85" s="242"/>
      <c r="C85" s="23" t="s">
        <v>455</v>
      </c>
      <c r="D85" s="23" t="s">
        <v>393</v>
      </c>
      <c r="E85" s="357" t="n">
        <v>370</v>
      </c>
      <c r="F85" s="243" t="n">
        <f aca="false">E85*1.19</f>
        <v>440.3</v>
      </c>
    </row>
    <row r="86" s="2" customFormat="true" ht="13.7" hidden="false" customHeight="true" outlineLevel="0" collapsed="false">
      <c r="A86" s="22"/>
      <c r="B86" s="242"/>
      <c r="C86" s="23" t="s">
        <v>394</v>
      </c>
      <c r="D86" s="23" t="s">
        <v>393</v>
      </c>
      <c r="E86" s="357" t="n">
        <v>414</v>
      </c>
      <c r="F86" s="243" t="n">
        <f aca="false">E86*1.19</f>
        <v>492.66</v>
      </c>
    </row>
    <row r="87" s="2" customFormat="true" ht="13.7" hidden="false" customHeight="true" outlineLevel="0" collapsed="false">
      <c r="A87" s="22" t="s">
        <v>464</v>
      </c>
      <c r="B87" s="242" t="s">
        <v>402</v>
      </c>
      <c r="C87" s="23" t="s">
        <v>392</v>
      </c>
      <c r="D87" s="23" t="s">
        <v>393</v>
      </c>
      <c r="E87" s="357" t="n">
        <v>91.7</v>
      </c>
      <c r="F87" s="243" t="n">
        <f aca="false">E87*1.19</f>
        <v>109.123</v>
      </c>
    </row>
    <row r="88" s="2" customFormat="true" ht="13.7" hidden="false" customHeight="true" outlineLevel="0" collapsed="false">
      <c r="A88" s="22"/>
      <c r="B88" s="242"/>
      <c r="C88" s="23" t="s">
        <v>455</v>
      </c>
      <c r="D88" s="23" t="s">
        <v>393</v>
      </c>
      <c r="E88" s="357" t="n">
        <v>102</v>
      </c>
      <c r="F88" s="243" t="n">
        <f aca="false">E88*1.19</f>
        <v>121.38</v>
      </c>
    </row>
    <row r="89" s="2" customFormat="true" ht="13.7" hidden="false" customHeight="true" outlineLevel="0" collapsed="false">
      <c r="A89" s="22"/>
      <c r="B89" s="242"/>
      <c r="C89" s="23" t="s">
        <v>394</v>
      </c>
      <c r="D89" s="23" t="s">
        <v>393</v>
      </c>
      <c r="E89" s="357" t="n">
        <v>110</v>
      </c>
      <c r="F89" s="243" t="n">
        <f aca="false">E89*1.19</f>
        <v>130.9</v>
      </c>
    </row>
    <row r="90" s="2" customFormat="true" ht="13.7" hidden="false" customHeight="true" outlineLevel="0" collapsed="false">
      <c r="A90" s="22" t="s">
        <v>465</v>
      </c>
      <c r="B90" s="242" t="s">
        <v>466</v>
      </c>
      <c r="C90" s="23" t="s">
        <v>392</v>
      </c>
      <c r="D90" s="23" t="s">
        <v>393</v>
      </c>
      <c r="E90" s="357" t="n">
        <v>374</v>
      </c>
      <c r="F90" s="243" t="n">
        <f aca="false">E90*1.19</f>
        <v>445.06</v>
      </c>
    </row>
    <row r="91" s="2" customFormat="true" ht="13.7" hidden="false" customHeight="true" outlineLevel="0" collapsed="false">
      <c r="A91" s="22"/>
      <c r="B91" s="242"/>
      <c r="C91" s="23" t="s">
        <v>455</v>
      </c>
      <c r="D91" s="23" t="s">
        <v>393</v>
      </c>
      <c r="E91" s="357" t="n">
        <v>371</v>
      </c>
      <c r="F91" s="243" t="n">
        <f aca="false">E91*1.19</f>
        <v>441.49</v>
      </c>
    </row>
    <row r="92" s="2" customFormat="true" ht="13.7" hidden="false" customHeight="true" outlineLevel="0" collapsed="false">
      <c r="A92" s="22" t="s">
        <v>467</v>
      </c>
      <c r="B92" s="242" t="s">
        <v>468</v>
      </c>
      <c r="C92" s="23" t="s">
        <v>455</v>
      </c>
      <c r="D92" s="23" t="s">
        <v>393</v>
      </c>
      <c r="E92" s="357" t="n">
        <v>404</v>
      </c>
      <c r="F92" s="243" t="n">
        <f aca="false">E92*1.19</f>
        <v>480.76</v>
      </c>
    </row>
    <row r="93" s="2" customFormat="true" ht="13.7" hidden="false" customHeight="true" outlineLevel="0" collapsed="false">
      <c r="A93" s="22"/>
      <c r="B93" s="242"/>
      <c r="C93" s="23" t="s">
        <v>394</v>
      </c>
      <c r="D93" s="23" t="s">
        <v>393</v>
      </c>
      <c r="E93" s="357" t="n">
        <v>389</v>
      </c>
      <c r="F93" s="243" t="n">
        <f aca="false">E93*1.19</f>
        <v>462.91</v>
      </c>
    </row>
    <row r="94" s="2" customFormat="true" ht="13.7" hidden="false" customHeight="true" outlineLevel="0" collapsed="false">
      <c r="A94" s="22" t="s">
        <v>469</v>
      </c>
      <c r="B94" s="242" t="s">
        <v>470</v>
      </c>
      <c r="C94" s="23" t="s">
        <v>455</v>
      </c>
      <c r="D94" s="23" t="s">
        <v>393</v>
      </c>
      <c r="E94" s="357" t="n">
        <v>363</v>
      </c>
      <c r="F94" s="243" t="n">
        <f aca="false">E94*1.19</f>
        <v>431.97</v>
      </c>
    </row>
    <row r="95" s="2" customFormat="true" ht="13.7" hidden="false" customHeight="true" outlineLevel="0" collapsed="false">
      <c r="A95" s="22" t="s">
        <v>471</v>
      </c>
      <c r="B95" s="242" t="s">
        <v>472</v>
      </c>
      <c r="C95" s="23" t="s">
        <v>455</v>
      </c>
      <c r="D95" s="23" t="s">
        <v>393</v>
      </c>
      <c r="E95" s="357" t="n">
        <v>377</v>
      </c>
      <c r="F95" s="243" t="n">
        <f aca="false">E95*1.19</f>
        <v>448.63</v>
      </c>
    </row>
    <row r="96" s="2" customFormat="true" ht="13.7" hidden="false" customHeight="true" outlineLevel="0" collapsed="false">
      <c r="A96" s="22"/>
      <c r="B96" s="242"/>
      <c r="C96" s="23" t="s">
        <v>394</v>
      </c>
      <c r="D96" s="23" t="s">
        <v>393</v>
      </c>
      <c r="E96" s="357" t="n">
        <v>414</v>
      </c>
      <c r="F96" s="243" t="n">
        <f aca="false">E96*1.19</f>
        <v>492.66</v>
      </c>
    </row>
    <row r="97" s="2" customFormat="true" ht="13.7" hidden="false" customHeight="true" outlineLevel="0" collapsed="false">
      <c r="A97" s="22" t="s">
        <v>473</v>
      </c>
      <c r="B97" s="242" t="s">
        <v>474</v>
      </c>
      <c r="C97" s="23" t="s">
        <v>392</v>
      </c>
      <c r="D97" s="23" t="s">
        <v>393</v>
      </c>
      <c r="E97" s="357" t="n">
        <v>85.1</v>
      </c>
      <c r="F97" s="243" t="n">
        <f aca="false">E97*1.19</f>
        <v>101.269</v>
      </c>
      <c r="H97" s="70"/>
      <c r="I97" s="358"/>
      <c r="J97" s="358"/>
      <c r="K97" s="359"/>
    </row>
    <row r="98" s="2" customFormat="true" ht="13.7" hidden="false" customHeight="true" outlineLevel="0" collapsed="false">
      <c r="A98" s="22"/>
      <c r="B98" s="242"/>
      <c r="C98" s="23" t="s">
        <v>455</v>
      </c>
      <c r="D98" s="23" t="s">
        <v>393</v>
      </c>
      <c r="E98" s="357" t="n">
        <v>95.3</v>
      </c>
      <c r="F98" s="243" t="n">
        <f aca="false">E98*1.19</f>
        <v>113.407</v>
      </c>
      <c r="H98" s="70"/>
      <c r="I98" s="358"/>
      <c r="J98" s="358"/>
      <c r="K98" s="359"/>
    </row>
    <row r="99" s="2" customFormat="true" ht="13.7" hidden="false" customHeight="true" outlineLevel="0" collapsed="false">
      <c r="A99" s="22"/>
      <c r="B99" s="242"/>
      <c r="C99" s="23" t="s">
        <v>394</v>
      </c>
      <c r="D99" s="23" t="s">
        <v>393</v>
      </c>
      <c r="E99" s="357" t="n">
        <v>106</v>
      </c>
      <c r="F99" s="243" t="n">
        <f aca="false">E99*1.19</f>
        <v>126.14</v>
      </c>
      <c r="H99" s="70"/>
      <c r="I99" s="358"/>
      <c r="J99" s="358"/>
      <c r="K99" s="359"/>
    </row>
    <row r="100" s="2" customFormat="true" ht="13.7" hidden="false" customHeight="true" outlineLevel="0" collapsed="false">
      <c r="A100" s="22" t="s">
        <v>475</v>
      </c>
      <c r="B100" s="242" t="s">
        <v>476</v>
      </c>
      <c r="C100" s="23" t="s">
        <v>392</v>
      </c>
      <c r="D100" s="23" t="s">
        <v>393</v>
      </c>
      <c r="E100" s="357" t="n">
        <v>131</v>
      </c>
      <c r="F100" s="243" t="n">
        <f aca="false">E100*1.19</f>
        <v>155.89</v>
      </c>
    </row>
    <row r="101" s="2" customFormat="true" ht="13.7" hidden="false" customHeight="true" outlineLevel="0" collapsed="false">
      <c r="A101" s="22"/>
      <c r="B101" s="242"/>
      <c r="C101" s="23" t="s">
        <v>455</v>
      </c>
      <c r="D101" s="23" t="s">
        <v>393</v>
      </c>
      <c r="E101" s="357" t="n">
        <v>139</v>
      </c>
      <c r="F101" s="243" t="n">
        <f aca="false">E101*1.19</f>
        <v>165.41</v>
      </c>
    </row>
    <row r="102" customFormat="false" ht="13.5" hidden="false" customHeight="false" outlineLevel="0" collapsed="false">
      <c r="A102" s="360"/>
      <c r="B102" s="255"/>
      <c r="C102" s="29" t="s">
        <v>394</v>
      </c>
      <c r="D102" s="29" t="s">
        <v>393</v>
      </c>
      <c r="E102" s="361" t="n">
        <v>195</v>
      </c>
      <c r="F102" s="272" t="n">
        <f aca="false">E102*1.19</f>
        <v>232.05</v>
      </c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</row>
    <row r="103" s="366" customFormat="true" ht="13.5" hidden="false" customHeight="false" outlineLevel="0" collapsed="false">
      <c r="A103" s="362"/>
      <c r="B103" s="362"/>
      <c r="C103" s="363"/>
      <c r="D103" s="363"/>
      <c r="E103" s="364"/>
      <c r="F103" s="364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  <c r="AA103" s="365"/>
    </row>
    <row r="104" s="260" customFormat="true" ht="12.75" hidden="false" customHeight="false" outlineLevel="0" collapsed="false">
      <c r="A104" s="277"/>
      <c r="B104" s="278" t="s">
        <v>27</v>
      </c>
      <c r="C104" s="279" t="s">
        <v>477</v>
      </c>
      <c r="D104" s="279" t="s">
        <v>385</v>
      </c>
      <c r="E104" s="280" t="s">
        <v>386</v>
      </c>
      <c r="F104" s="281" t="s">
        <v>386</v>
      </c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  <c r="AA104" s="365"/>
    </row>
    <row r="105" s="260" customFormat="true" ht="13.5" hidden="false" customHeight="false" outlineLevel="0" collapsed="false">
      <c r="A105" s="311"/>
      <c r="B105" s="367"/>
      <c r="C105" s="313" t="s">
        <v>478</v>
      </c>
      <c r="D105" s="313" t="s">
        <v>207</v>
      </c>
      <c r="E105" s="314" t="s">
        <v>207</v>
      </c>
      <c r="F105" s="315" t="s">
        <v>388</v>
      </c>
    </row>
    <row r="106" s="2" customFormat="true" ht="13.7" hidden="false" customHeight="true" outlineLevel="0" collapsed="false">
      <c r="A106" s="368"/>
      <c r="B106" s="369" t="s">
        <v>479</v>
      </c>
      <c r="C106" s="370"/>
      <c r="D106" s="370"/>
      <c r="E106" s="371" t="s">
        <v>7</v>
      </c>
      <c r="F106" s="372" t="s">
        <v>8</v>
      </c>
    </row>
    <row r="107" s="2" customFormat="true" ht="13.7" hidden="false" customHeight="true" outlineLevel="0" collapsed="false">
      <c r="A107" s="22" t="s">
        <v>480</v>
      </c>
      <c r="B107" s="242" t="s">
        <v>481</v>
      </c>
      <c r="C107" s="23" t="s">
        <v>482</v>
      </c>
      <c r="D107" s="23" t="s">
        <v>393</v>
      </c>
      <c r="E107" s="357" t="n">
        <v>66.4</v>
      </c>
      <c r="F107" s="243" t="n">
        <f aca="false">E107*1.19</f>
        <v>79.016</v>
      </c>
    </row>
    <row r="108" s="2" customFormat="true" ht="13.7" hidden="false" customHeight="true" outlineLevel="0" collapsed="false">
      <c r="A108" s="22"/>
      <c r="B108" s="242"/>
      <c r="C108" s="23" t="s">
        <v>392</v>
      </c>
      <c r="D108" s="23" t="s">
        <v>393</v>
      </c>
      <c r="E108" s="357" t="n">
        <v>115</v>
      </c>
      <c r="F108" s="243" t="n">
        <f aca="false">E108*1.19</f>
        <v>136.85</v>
      </c>
    </row>
    <row r="109" s="2" customFormat="true" ht="13.7" hidden="false" customHeight="true" outlineLevel="0" collapsed="false">
      <c r="A109" s="22" t="s">
        <v>483</v>
      </c>
      <c r="B109" s="242" t="s">
        <v>484</v>
      </c>
      <c r="C109" s="23" t="s">
        <v>482</v>
      </c>
      <c r="D109" s="23" t="s">
        <v>393</v>
      </c>
      <c r="E109" s="357" t="n">
        <v>122</v>
      </c>
      <c r="F109" s="243" t="n">
        <f aca="false">E109*1.19</f>
        <v>145.18</v>
      </c>
    </row>
    <row r="110" s="2" customFormat="true" ht="14.25" hidden="false" customHeight="true" outlineLevel="0" collapsed="false">
      <c r="A110" s="22"/>
      <c r="B110" s="242"/>
      <c r="C110" s="23" t="s">
        <v>392</v>
      </c>
      <c r="D110" s="23" t="s">
        <v>393</v>
      </c>
      <c r="E110" s="357" t="n">
        <v>228</v>
      </c>
      <c r="F110" s="243" t="n">
        <f aca="false">E110*1.19</f>
        <v>271.32</v>
      </c>
    </row>
    <row r="111" s="2" customFormat="true" ht="14.25" hidden="false" customHeight="true" outlineLevel="0" collapsed="false">
      <c r="A111" s="22" t="s">
        <v>485</v>
      </c>
      <c r="B111" s="242" t="s">
        <v>486</v>
      </c>
      <c r="C111" s="23" t="s">
        <v>482</v>
      </c>
      <c r="D111" s="23" t="s">
        <v>393</v>
      </c>
      <c r="E111" s="357" t="n">
        <v>237</v>
      </c>
      <c r="F111" s="243" t="n">
        <f aca="false">E111*1.19</f>
        <v>282.03</v>
      </c>
    </row>
    <row r="112" s="2" customFormat="true" ht="13.7" hidden="false" customHeight="true" outlineLevel="0" collapsed="false">
      <c r="A112" s="22"/>
      <c r="B112" s="242"/>
      <c r="C112" s="23" t="s">
        <v>392</v>
      </c>
      <c r="D112" s="23" t="s">
        <v>393</v>
      </c>
      <c r="E112" s="357" t="n">
        <v>438</v>
      </c>
      <c r="F112" s="243" t="n">
        <f aca="false">E112*1.19</f>
        <v>521.22</v>
      </c>
    </row>
    <row r="113" s="2" customFormat="true" ht="13.7" hidden="false" customHeight="true" outlineLevel="0" collapsed="false">
      <c r="A113" s="22" t="s">
        <v>487</v>
      </c>
      <c r="B113" s="242" t="s">
        <v>488</v>
      </c>
      <c r="C113" s="23" t="s">
        <v>482</v>
      </c>
      <c r="D113" s="23" t="s">
        <v>393</v>
      </c>
      <c r="E113" s="357" t="n">
        <v>395</v>
      </c>
      <c r="F113" s="243" t="n">
        <f aca="false">E113*1.19</f>
        <v>470.05</v>
      </c>
    </row>
    <row r="114" s="2" customFormat="true" ht="13.7" hidden="false" customHeight="true" outlineLevel="0" collapsed="false">
      <c r="A114" s="22"/>
      <c r="B114" s="242"/>
      <c r="C114" s="23" t="s">
        <v>392</v>
      </c>
      <c r="D114" s="23" t="s">
        <v>393</v>
      </c>
      <c r="E114" s="357" t="n">
        <v>789</v>
      </c>
      <c r="F114" s="243" t="n">
        <f aca="false">E114*1.19</f>
        <v>938.91</v>
      </c>
    </row>
    <row r="115" s="2" customFormat="true" ht="13.7" hidden="false" customHeight="true" outlineLevel="0" collapsed="false">
      <c r="A115" s="22" t="s">
        <v>489</v>
      </c>
      <c r="B115" s="242" t="s">
        <v>490</v>
      </c>
      <c r="C115" s="23" t="s">
        <v>482</v>
      </c>
      <c r="D115" s="23" t="s">
        <v>393</v>
      </c>
      <c r="E115" s="357" t="n">
        <v>72.5</v>
      </c>
      <c r="F115" s="243" t="n">
        <f aca="false">E115*1.19</f>
        <v>86.275</v>
      </c>
    </row>
    <row r="116" s="2" customFormat="true" ht="13.7" hidden="false" customHeight="true" outlineLevel="0" collapsed="false">
      <c r="A116" s="22"/>
      <c r="B116" s="242"/>
      <c r="C116" s="23" t="s">
        <v>392</v>
      </c>
      <c r="D116" s="23" t="s">
        <v>393</v>
      </c>
      <c r="E116" s="357" t="n">
        <v>138</v>
      </c>
      <c r="F116" s="243" t="n">
        <f aca="false">E116*1.19</f>
        <v>164.22</v>
      </c>
    </row>
    <row r="117" s="2" customFormat="true" ht="13.7" hidden="false" customHeight="true" outlineLevel="0" collapsed="false">
      <c r="A117" s="22" t="s">
        <v>491</v>
      </c>
      <c r="B117" s="242" t="s">
        <v>492</v>
      </c>
      <c r="C117" s="23" t="s">
        <v>482</v>
      </c>
      <c r="D117" s="23" t="s">
        <v>393</v>
      </c>
      <c r="E117" s="357" t="n">
        <v>63.2</v>
      </c>
      <c r="F117" s="243" t="n">
        <f aca="false">E117*1.19</f>
        <v>75.208</v>
      </c>
    </row>
    <row r="118" s="2" customFormat="true" ht="13.7" hidden="false" customHeight="true" outlineLevel="0" collapsed="false">
      <c r="A118" s="22"/>
      <c r="B118" s="242"/>
      <c r="C118" s="23" t="s">
        <v>392</v>
      </c>
      <c r="D118" s="23" t="s">
        <v>393</v>
      </c>
      <c r="E118" s="357" t="n">
        <v>130</v>
      </c>
      <c r="F118" s="243" t="n">
        <f aca="false">E118*1.19</f>
        <v>154.7</v>
      </c>
    </row>
    <row r="119" s="2" customFormat="true" ht="13.7" hidden="false" customHeight="true" outlineLevel="0" collapsed="false">
      <c r="A119" s="22" t="s">
        <v>493</v>
      </c>
      <c r="B119" s="242" t="s">
        <v>494</v>
      </c>
      <c r="C119" s="23" t="s">
        <v>482</v>
      </c>
      <c r="D119" s="23" t="s">
        <v>393</v>
      </c>
      <c r="E119" s="357" t="n">
        <v>60.8</v>
      </c>
      <c r="F119" s="243" t="n">
        <f aca="false">E119*1.19</f>
        <v>72.352</v>
      </c>
    </row>
    <row r="120" s="2" customFormat="true" ht="13.7" hidden="false" customHeight="true" outlineLevel="0" collapsed="false">
      <c r="A120" s="22"/>
      <c r="B120" s="242"/>
      <c r="C120" s="23" t="s">
        <v>392</v>
      </c>
      <c r="D120" s="23" t="s">
        <v>393</v>
      </c>
      <c r="E120" s="357" t="n">
        <v>135</v>
      </c>
      <c r="F120" s="243" t="n">
        <f aca="false">E120*1.19</f>
        <v>160.65</v>
      </c>
    </row>
    <row r="121" s="2" customFormat="true" ht="13.7" hidden="false" customHeight="true" outlineLevel="0" collapsed="false">
      <c r="A121" s="22" t="s">
        <v>495</v>
      </c>
      <c r="B121" s="242" t="s">
        <v>496</v>
      </c>
      <c r="C121" s="23" t="s">
        <v>482</v>
      </c>
      <c r="D121" s="23" t="s">
        <v>393</v>
      </c>
      <c r="E121" s="357" t="n">
        <v>60.8</v>
      </c>
      <c r="F121" s="243" t="n">
        <f aca="false">E121*1.19</f>
        <v>72.352</v>
      </c>
    </row>
    <row r="122" s="2" customFormat="true" ht="13.7" hidden="false" customHeight="true" outlineLevel="0" collapsed="false">
      <c r="A122" s="22"/>
      <c r="B122" s="242"/>
      <c r="C122" s="23" t="s">
        <v>392</v>
      </c>
      <c r="D122" s="23" t="s">
        <v>393</v>
      </c>
      <c r="E122" s="357" t="n">
        <v>130</v>
      </c>
      <c r="F122" s="243" t="n">
        <f aca="false">E122*1.19</f>
        <v>154.7</v>
      </c>
    </row>
    <row r="123" s="2" customFormat="true" ht="13.7" hidden="false" customHeight="true" outlineLevel="0" collapsed="false">
      <c r="A123" s="22" t="s">
        <v>497</v>
      </c>
      <c r="B123" s="242" t="s">
        <v>498</v>
      </c>
      <c r="C123" s="23" t="s">
        <v>482</v>
      </c>
      <c r="D123" s="23" t="s">
        <v>393</v>
      </c>
      <c r="E123" s="357" t="n">
        <v>144</v>
      </c>
      <c r="F123" s="243" t="n">
        <f aca="false">E123*1.19</f>
        <v>171.36</v>
      </c>
    </row>
    <row r="124" s="2" customFormat="true" ht="13.7" hidden="false" customHeight="true" outlineLevel="0" collapsed="false">
      <c r="A124" s="22"/>
      <c r="B124" s="242"/>
      <c r="C124" s="23" t="s">
        <v>392</v>
      </c>
      <c r="D124" s="23" t="s">
        <v>393</v>
      </c>
      <c r="E124" s="357" t="n">
        <v>278</v>
      </c>
      <c r="F124" s="243" t="n">
        <f aca="false">E124*1.19</f>
        <v>330.82</v>
      </c>
    </row>
    <row r="125" s="2" customFormat="true" ht="13.7" hidden="false" customHeight="true" outlineLevel="0" collapsed="false">
      <c r="A125" s="22" t="s">
        <v>499</v>
      </c>
      <c r="B125" s="242" t="s">
        <v>500</v>
      </c>
      <c r="C125" s="23" t="s">
        <v>392</v>
      </c>
      <c r="D125" s="23" t="s">
        <v>393</v>
      </c>
      <c r="E125" s="357" t="n">
        <v>278</v>
      </c>
      <c r="F125" s="243" t="n">
        <f aca="false">E125*1.19</f>
        <v>330.82</v>
      </c>
    </row>
    <row r="126" s="2" customFormat="true" ht="13.7" hidden="false" customHeight="true" outlineLevel="0" collapsed="false">
      <c r="A126" s="22" t="s">
        <v>501</v>
      </c>
      <c r="B126" s="242" t="s">
        <v>502</v>
      </c>
      <c r="C126" s="23" t="s">
        <v>482</v>
      </c>
      <c r="D126" s="23" t="s">
        <v>393</v>
      </c>
      <c r="E126" s="357" t="n">
        <v>69.6</v>
      </c>
      <c r="F126" s="243" t="n">
        <f aca="false">E126*1.19</f>
        <v>82.824</v>
      </c>
    </row>
    <row r="127" s="2" customFormat="true" ht="13.7" hidden="false" customHeight="true" outlineLevel="0" collapsed="false">
      <c r="A127" s="22"/>
      <c r="B127" s="242"/>
      <c r="C127" s="23" t="s">
        <v>392</v>
      </c>
      <c r="D127" s="23" t="s">
        <v>393</v>
      </c>
      <c r="E127" s="357" t="n">
        <v>117</v>
      </c>
      <c r="F127" s="243" t="n">
        <f aca="false">E127*1.19</f>
        <v>139.23</v>
      </c>
    </row>
    <row r="128" s="2" customFormat="true" ht="13.7" hidden="false" customHeight="true" outlineLevel="0" collapsed="false">
      <c r="A128" s="22" t="s">
        <v>503</v>
      </c>
      <c r="B128" s="242" t="s">
        <v>504</v>
      </c>
      <c r="C128" s="23" t="s">
        <v>482</v>
      </c>
      <c r="D128" s="23" t="s">
        <v>393</v>
      </c>
      <c r="E128" s="357" t="n">
        <v>63.9</v>
      </c>
      <c r="F128" s="243" t="n">
        <f aca="false">E128*1.19</f>
        <v>76.041</v>
      </c>
    </row>
    <row r="129" s="2" customFormat="true" ht="13.7" hidden="false" customHeight="true" outlineLevel="0" collapsed="false">
      <c r="A129" s="22"/>
      <c r="B129" s="242"/>
      <c r="C129" s="23" t="s">
        <v>392</v>
      </c>
      <c r="D129" s="23" t="s">
        <v>393</v>
      </c>
      <c r="E129" s="357" t="n">
        <v>114</v>
      </c>
      <c r="F129" s="243" t="n">
        <f aca="false">E129*1.19</f>
        <v>135.66</v>
      </c>
    </row>
    <row r="130" s="2" customFormat="true" ht="13.7" hidden="false" customHeight="true" outlineLevel="0" collapsed="false">
      <c r="A130" s="22" t="s">
        <v>505</v>
      </c>
      <c r="B130" s="242" t="s">
        <v>428</v>
      </c>
      <c r="C130" s="23" t="s">
        <v>482</v>
      </c>
      <c r="D130" s="23" t="s">
        <v>393</v>
      </c>
      <c r="E130" s="357" t="n">
        <v>625</v>
      </c>
      <c r="F130" s="243" t="n">
        <f aca="false">E130*1.19</f>
        <v>743.75</v>
      </c>
    </row>
    <row r="131" s="85" customFormat="true" ht="12" hidden="false" customHeight="false" outlineLevel="0" collapsed="false">
      <c r="A131" s="22"/>
      <c r="B131" s="242"/>
      <c r="C131" s="23" t="s">
        <v>392</v>
      </c>
      <c r="D131" s="23" t="s">
        <v>393</v>
      </c>
      <c r="E131" s="357" t="n">
        <v>683</v>
      </c>
      <c r="F131" s="243" t="n">
        <f aca="false">E131*1.19</f>
        <v>812.77</v>
      </c>
    </row>
    <row r="132" s="85" customFormat="true" ht="24" hidden="false" customHeight="false" outlineLevel="0" collapsed="false">
      <c r="A132" s="267" t="s">
        <v>506</v>
      </c>
      <c r="B132" s="271" t="s">
        <v>507</v>
      </c>
      <c r="C132" s="23" t="s">
        <v>482</v>
      </c>
      <c r="D132" s="23" t="s">
        <v>393</v>
      </c>
      <c r="E132" s="357" t="n">
        <v>134</v>
      </c>
      <c r="F132" s="243" t="n">
        <f aca="false">E132*1.19</f>
        <v>159.46</v>
      </c>
    </row>
    <row r="133" s="2" customFormat="true" ht="13.7" hidden="false" customHeight="true" outlineLevel="0" collapsed="false">
      <c r="A133" s="267"/>
      <c r="B133" s="271"/>
      <c r="C133" s="23" t="s">
        <v>392</v>
      </c>
      <c r="D133" s="23" t="s">
        <v>393</v>
      </c>
      <c r="E133" s="373" t="n">
        <v>135</v>
      </c>
      <c r="F133" s="243" t="n">
        <f aca="false">E133*1.19</f>
        <v>160.65</v>
      </c>
    </row>
    <row r="134" s="2" customFormat="true" ht="13.7" hidden="false" customHeight="true" outlineLevel="0" collapsed="false">
      <c r="A134" s="22" t="s">
        <v>508</v>
      </c>
      <c r="B134" s="242" t="s">
        <v>509</v>
      </c>
      <c r="C134" s="23" t="s">
        <v>482</v>
      </c>
      <c r="D134" s="23" t="s">
        <v>393</v>
      </c>
      <c r="E134" s="357" t="n">
        <v>245</v>
      </c>
      <c r="F134" s="243" t="n">
        <f aca="false">E134*1.19</f>
        <v>291.55</v>
      </c>
    </row>
    <row r="135" s="2" customFormat="true" ht="13.7" hidden="false" customHeight="true" outlineLevel="0" collapsed="false">
      <c r="A135" s="22"/>
      <c r="B135" s="242"/>
      <c r="C135" s="23" t="s">
        <v>392</v>
      </c>
      <c r="D135" s="23" t="s">
        <v>393</v>
      </c>
      <c r="E135" s="357" t="n">
        <v>245</v>
      </c>
      <c r="F135" s="243" t="n">
        <f aca="false">E135*1.19</f>
        <v>291.55</v>
      </c>
    </row>
    <row r="136" s="2" customFormat="true" ht="13.7" hidden="false" customHeight="true" outlineLevel="0" collapsed="false">
      <c r="A136" s="22" t="s">
        <v>510</v>
      </c>
      <c r="B136" s="242" t="s">
        <v>511</v>
      </c>
      <c r="C136" s="23" t="s">
        <v>482</v>
      </c>
      <c r="D136" s="23" t="s">
        <v>393</v>
      </c>
      <c r="E136" s="357" t="n">
        <v>7.6</v>
      </c>
      <c r="F136" s="243" t="n">
        <f aca="false">E136*1.19</f>
        <v>9.044</v>
      </c>
    </row>
    <row r="137" customFormat="false" ht="12.75" hidden="false" customHeight="false" outlineLevel="0" collapsed="false">
      <c r="A137" s="22"/>
      <c r="B137" s="242"/>
      <c r="C137" s="23" t="s">
        <v>392</v>
      </c>
      <c r="D137" s="23" t="s">
        <v>393</v>
      </c>
      <c r="E137" s="357" t="n">
        <v>7.6</v>
      </c>
      <c r="F137" s="243" t="n">
        <f aca="false">E137*1.19</f>
        <v>9.044</v>
      </c>
    </row>
    <row r="138" s="2" customFormat="true" ht="13.7" hidden="false" customHeight="true" outlineLevel="0" collapsed="false">
      <c r="A138" s="22" t="s">
        <v>512</v>
      </c>
      <c r="B138" s="242" t="s">
        <v>513</v>
      </c>
      <c r="C138" s="23" t="s">
        <v>514</v>
      </c>
      <c r="D138" s="23" t="s">
        <v>393</v>
      </c>
      <c r="E138" s="357" t="n">
        <v>1073</v>
      </c>
      <c r="F138" s="243" t="n">
        <f aca="false">E138*1.19</f>
        <v>1276.87</v>
      </c>
    </row>
    <row r="139" customFormat="false" ht="12.75" hidden="false" customHeight="false" outlineLevel="0" collapsed="false">
      <c r="A139" s="24" t="s">
        <v>515</v>
      </c>
      <c r="B139" s="251" t="s">
        <v>516</v>
      </c>
      <c r="C139" s="252" t="s">
        <v>514</v>
      </c>
      <c r="D139" s="252" t="s">
        <v>393</v>
      </c>
      <c r="E139" s="374" t="n">
        <v>1759</v>
      </c>
      <c r="F139" s="375" t="n">
        <f aca="false">E139*1.19</f>
        <v>2093.21</v>
      </c>
    </row>
    <row r="140" customFormat="false" ht="12.75" hidden="false" customHeight="false" outlineLevel="0" collapsed="false">
      <c r="A140" s="22"/>
      <c r="B140" s="376" t="s">
        <v>517</v>
      </c>
      <c r="C140" s="377"/>
      <c r="D140" s="377" t="s">
        <v>393</v>
      </c>
      <c r="E140" s="378" t="n">
        <v>134</v>
      </c>
      <c r="F140" s="379" t="n">
        <f aca="false">E140*1.19</f>
        <v>159.46</v>
      </c>
    </row>
    <row r="141" customFormat="false" ht="13.5" hidden="false" customHeight="false" outlineLevel="0" collapsed="false">
      <c r="A141" s="360"/>
      <c r="B141" s="380" t="s">
        <v>436</v>
      </c>
      <c r="C141" s="381"/>
      <c r="D141" s="381" t="s">
        <v>393</v>
      </c>
      <c r="E141" s="382" t="n">
        <v>135</v>
      </c>
      <c r="F141" s="383" t="n">
        <f aca="false">E141*1.19</f>
        <v>160.65</v>
      </c>
    </row>
  </sheetData>
  <printOptions headings="false" gridLines="false" gridLinesSet="true" horizontalCentered="false" verticalCentered="false"/>
  <pageMargins left="0.354166666666667" right="0.275694444444444" top="0.320138888888889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1" activeCellId="0" sqref="J51:J52"/>
    </sheetView>
  </sheetViews>
  <sheetFormatPr defaultColWidth="9.27734375" defaultRowHeight="12.75" zeroHeight="false" outlineLevelRow="0" outlineLevelCol="0"/>
  <cols>
    <col collapsed="false" customWidth="true" hidden="false" outlineLevel="0" max="1" min="1" style="71" width="48.42"/>
    <col collapsed="false" customWidth="true" hidden="false" outlineLevel="0" max="2" min="2" style="384" width="17.28"/>
    <col collapsed="false" customWidth="true" hidden="false" outlineLevel="0" max="3" min="3" style="384" width="21.85"/>
    <col collapsed="false" customWidth="true" hidden="false" outlineLevel="0" max="4" min="4" style="384" width="25.85"/>
    <col collapsed="false" customWidth="false" hidden="false" outlineLevel="0" max="257" min="5" style="71" width="9.28"/>
  </cols>
  <sheetData>
    <row r="1" customFormat="false" ht="17.25" hidden="false" customHeight="true" outlineLevel="0" collapsed="false">
      <c r="A1" s="385" t="s">
        <v>0</v>
      </c>
    </row>
    <row r="2" s="386" customFormat="true" ht="12.75" hidden="false" customHeight="false" outlineLevel="0" collapsed="false">
      <c r="A2" s="386" t="s">
        <v>518</v>
      </c>
      <c r="B2" s="387"/>
      <c r="C2" s="387"/>
      <c r="D2" s="387"/>
    </row>
    <row r="3" customFormat="false" ht="12.75" hidden="false" customHeight="false" outlineLevel="0" collapsed="false">
      <c r="A3" s="71" t="s">
        <v>519</v>
      </c>
    </row>
    <row r="5" customFormat="false" ht="12.75" hidden="false" customHeight="false" outlineLevel="0" collapsed="false">
      <c r="A5" s="388" t="s">
        <v>27</v>
      </c>
      <c r="B5" s="388" t="s">
        <v>520</v>
      </c>
      <c r="C5" s="389" t="s">
        <v>521</v>
      </c>
      <c r="D5" s="388" t="s">
        <v>522</v>
      </c>
    </row>
    <row r="7" customFormat="false" ht="12.75" hidden="false" customHeight="false" outlineLevel="0" collapsed="false">
      <c r="A7" s="390" t="s">
        <v>523</v>
      </c>
      <c r="B7" s="391"/>
      <c r="C7" s="392"/>
      <c r="D7" s="391"/>
    </row>
    <row r="8" customFormat="false" ht="12.75" hidden="false" customHeight="false" outlineLevel="0" collapsed="false">
      <c r="A8" s="393" t="s">
        <v>524</v>
      </c>
      <c r="B8" s="394" t="n">
        <v>252</v>
      </c>
      <c r="C8" s="395" t="n">
        <v>4.3</v>
      </c>
      <c r="D8" s="396" t="n">
        <v>1119</v>
      </c>
    </row>
    <row r="9" customFormat="false" ht="12.75" hidden="false" customHeight="false" outlineLevel="0" collapsed="false">
      <c r="A9" s="393" t="s">
        <v>525</v>
      </c>
      <c r="B9" s="394" t="n">
        <v>264</v>
      </c>
      <c r="C9" s="395" t="n">
        <v>4.3</v>
      </c>
      <c r="D9" s="396" t="n">
        <v>1170</v>
      </c>
    </row>
    <row r="10" customFormat="false" ht="12.75" hidden="false" customHeight="false" outlineLevel="0" collapsed="false">
      <c r="A10" s="393" t="s">
        <v>32</v>
      </c>
      <c r="B10" s="394" t="n">
        <v>176</v>
      </c>
      <c r="C10" s="395" t="n">
        <v>2.3</v>
      </c>
      <c r="D10" s="396" t="n">
        <v>439.8</v>
      </c>
    </row>
    <row r="11" customFormat="false" ht="12.75" hidden="false" customHeight="false" outlineLevel="0" collapsed="false">
      <c r="A11" s="393" t="s">
        <v>34</v>
      </c>
      <c r="B11" s="397" t="n">
        <v>32</v>
      </c>
      <c r="C11" s="395" t="n">
        <v>6.6</v>
      </c>
      <c r="D11" s="396" t="n">
        <v>246.2</v>
      </c>
    </row>
    <row r="12" customFormat="false" ht="12.75" hidden="false" customHeight="false" outlineLevel="0" collapsed="false">
      <c r="A12" s="393" t="s">
        <v>357</v>
      </c>
      <c r="B12" s="397" t="n">
        <v>30</v>
      </c>
      <c r="C12" s="395" t="n">
        <v>7.1</v>
      </c>
      <c r="D12" s="396" t="n">
        <f aca="false">(B12*C12)+35</f>
        <v>248</v>
      </c>
    </row>
    <row r="13" customFormat="false" ht="12.75" hidden="false" customHeight="false" outlineLevel="0" collapsed="false">
      <c r="A13" s="393" t="s">
        <v>526</v>
      </c>
      <c r="B13" s="397" t="n">
        <v>16</v>
      </c>
      <c r="C13" s="395" t="n">
        <v>8.8</v>
      </c>
      <c r="D13" s="396" t="n">
        <f aca="false">(B13*C13)+35</f>
        <v>175.8</v>
      </c>
    </row>
    <row r="14" customFormat="false" ht="12.75" hidden="false" customHeight="false" outlineLevel="0" collapsed="false">
      <c r="A14" s="393" t="s">
        <v>527</v>
      </c>
      <c r="B14" s="397" t="n">
        <v>30</v>
      </c>
      <c r="C14" s="395" t="n">
        <v>3.8</v>
      </c>
      <c r="D14" s="396" t="n">
        <f aca="false">(B14*C14)+35</f>
        <v>149</v>
      </c>
    </row>
    <row r="15" customFormat="false" ht="12.75" hidden="false" customHeight="false" outlineLevel="0" collapsed="false">
      <c r="A15" s="393" t="s">
        <v>36</v>
      </c>
      <c r="B15" s="397" t="n">
        <v>108</v>
      </c>
      <c r="C15" s="395" t="n">
        <v>4.5</v>
      </c>
      <c r="D15" s="396" t="n">
        <v>521</v>
      </c>
    </row>
    <row r="16" customFormat="false" ht="12.75" hidden="false" customHeight="false" outlineLevel="0" collapsed="false">
      <c r="A16" s="393" t="s">
        <v>38</v>
      </c>
      <c r="B16" s="397" t="n">
        <v>100</v>
      </c>
      <c r="C16" s="395" t="n">
        <v>4.6</v>
      </c>
      <c r="D16" s="396" t="n">
        <v>495</v>
      </c>
    </row>
    <row r="17" customFormat="false" ht="12.75" hidden="false" customHeight="false" outlineLevel="0" collapsed="false">
      <c r="A17" s="393" t="s">
        <v>40</v>
      </c>
      <c r="B17" s="397" t="n">
        <v>40</v>
      </c>
      <c r="C17" s="395" t="n">
        <v>4.6</v>
      </c>
      <c r="D17" s="396" t="n">
        <v>219</v>
      </c>
    </row>
    <row r="18" customFormat="false" ht="12.75" hidden="false" customHeight="false" outlineLevel="0" collapsed="false">
      <c r="A18" s="393" t="s">
        <v>240</v>
      </c>
      <c r="B18" s="397" t="n">
        <v>60</v>
      </c>
      <c r="C18" s="395" t="n">
        <v>3</v>
      </c>
      <c r="D18" s="396" t="n">
        <v>210</v>
      </c>
    </row>
    <row r="19" customFormat="false" ht="12.75" hidden="false" customHeight="false" outlineLevel="0" collapsed="false">
      <c r="A19" s="393" t="s">
        <v>42</v>
      </c>
      <c r="B19" s="397" t="n">
        <v>24</v>
      </c>
      <c r="C19" s="395" t="n">
        <v>6.5</v>
      </c>
      <c r="D19" s="396" t="n">
        <v>191</v>
      </c>
    </row>
    <row r="20" customFormat="false" ht="12.75" hidden="false" customHeight="false" outlineLevel="0" collapsed="false">
      <c r="A20" s="393" t="s">
        <v>44</v>
      </c>
      <c r="B20" s="397" t="n">
        <v>96</v>
      </c>
      <c r="C20" s="395" t="n">
        <v>4.5</v>
      </c>
      <c r="D20" s="396" t="n">
        <v>467</v>
      </c>
    </row>
    <row r="21" customFormat="false" ht="12.75" hidden="false" customHeight="false" outlineLevel="0" collapsed="false">
      <c r="A21" s="393" t="s">
        <v>528</v>
      </c>
      <c r="B21" s="397" t="n">
        <v>20</v>
      </c>
      <c r="C21" s="395" t="n">
        <v>8.3</v>
      </c>
      <c r="D21" s="396" t="n">
        <v>201</v>
      </c>
    </row>
    <row r="22" customFormat="false" ht="12.75" hidden="false" customHeight="false" outlineLevel="0" collapsed="false">
      <c r="A22" s="393" t="s">
        <v>48</v>
      </c>
      <c r="B22" s="397" t="n">
        <v>26</v>
      </c>
      <c r="C22" s="395" t="n">
        <v>4.6</v>
      </c>
      <c r="D22" s="396" t="n">
        <v>170</v>
      </c>
    </row>
    <row r="23" customFormat="false" ht="12.75" hidden="false" customHeight="false" outlineLevel="0" collapsed="false">
      <c r="A23" s="393" t="s">
        <v>318</v>
      </c>
      <c r="B23" s="397" t="n">
        <v>33</v>
      </c>
      <c r="C23" s="395" t="n">
        <v>4.8</v>
      </c>
      <c r="D23" s="396" t="n">
        <v>190</v>
      </c>
    </row>
    <row r="24" customFormat="false" ht="12.75" hidden="false" customHeight="false" outlineLevel="0" collapsed="false">
      <c r="A24" s="398" t="s">
        <v>529</v>
      </c>
      <c r="B24" s="399"/>
      <c r="C24" s="400"/>
      <c r="D24" s="398"/>
    </row>
    <row r="26" customFormat="false" ht="12.75" hidden="false" customHeight="false" outlineLevel="0" collapsed="false">
      <c r="A26" s="401" t="s">
        <v>11</v>
      </c>
      <c r="B26" s="391"/>
      <c r="C26" s="392"/>
      <c r="D26" s="391"/>
    </row>
    <row r="27" customFormat="false" ht="12.75" hidden="false" customHeight="false" outlineLevel="0" collapsed="false">
      <c r="A27" s="393" t="s">
        <v>30</v>
      </c>
      <c r="B27" s="394" t="n">
        <v>168</v>
      </c>
      <c r="C27" s="395" t="n">
        <v>5</v>
      </c>
      <c r="D27" s="396" t="n">
        <v>875</v>
      </c>
    </row>
    <row r="28" customFormat="false" ht="12.75" hidden="false" customHeight="false" outlineLevel="0" collapsed="false">
      <c r="A28" s="393" t="s">
        <v>32</v>
      </c>
      <c r="B28" s="394" t="n">
        <v>128</v>
      </c>
      <c r="C28" s="395" t="n">
        <v>2.7</v>
      </c>
      <c r="D28" s="396" t="n">
        <v>380.6</v>
      </c>
    </row>
    <row r="29" customFormat="false" ht="12.75" hidden="false" customHeight="false" outlineLevel="0" collapsed="false">
      <c r="A29" s="393" t="s">
        <v>34</v>
      </c>
      <c r="B29" s="397" t="n">
        <v>14</v>
      </c>
      <c r="C29" s="395" t="n">
        <v>8.8</v>
      </c>
      <c r="D29" s="396" t="n">
        <v>128</v>
      </c>
    </row>
    <row r="30" customFormat="false" ht="12.75" hidden="false" customHeight="false" outlineLevel="0" collapsed="false">
      <c r="A30" s="393" t="s">
        <v>357</v>
      </c>
      <c r="B30" s="397" t="n">
        <v>18</v>
      </c>
      <c r="C30" s="395" t="n">
        <v>8.4</v>
      </c>
      <c r="D30" s="396" t="n">
        <v>185</v>
      </c>
    </row>
    <row r="31" customFormat="false" ht="12.75" hidden="false" customHeight="false" outlineLevel="0" collapsed="false">
      <c r="A31" s="393" t="s">
        <v>526</v>
      </c>
      <c r="B31" s="397" t="n">
        <v>9</v>
      </c>
      <c r="C31" s="395" t="n">
        <v>13.2</v>
      </c>
      <c r="D31" s="396" t="n">
        <v>150</v>
      </c>
    </row>
    <row r="32" customFormat="false" ht="12.75" hidden="false" customHeight="false" outlineLevel="0" collapsed="false">
      <c r="A32" s="393" t="s">
        <v>527</v>
      </c>
      <c r="B32" s="397" t="n">
        <v>18</v>
      </c>
      <c r="C32" s="395" t="n">
        <v>4.4</v>
      </c>
      <c r="D32" s="396" t="n">
        <v>110</v>
      </c>
    </row>
    <row r="33" customFormat="false" ht="12.75" hidden="false" customHeight="false" outlineLevel="0" collapsed="false">
      <c r="A33" s="393" t="s">
        <v>36</v>
      </c>
      <c r="B33" s="397" t="n">
        <v>108</v>
      </c>
      <c r="C33" s="395" t="n">
        <v>4.6</v>
      </c>
      <c r="D33" s="396" t="n">
        <v>532</v>
      </c>
    </row>
    <row r="34" customFormat="false" ht="12.75" hidden="false" customHeight="false" outlineLevel="0" collapsed="false">
      <c r="A34" s="393" t="s">
        <v>38</v>
      </c>
      <c r="B34" s="397" t="n">
        <v>100</v>
      </c>
      <c r="C34" s="395" t="n">
        <v>4.8</v>
      </c>
      <c r="D34" s="396" t="n">
        <v>515</v>
      </c>
    </row>
    <row r="35" customFormat="false" ht="12.75" hidden="false" customHeight="false" outlineLevel="0" collapsed="false">
      <c r="A35" s="393" t="s">
        <v>40</v>
      </c>
      <c r="B35" s="397" t="n">
        <v>40</v>
      </c>
      <c r="C35" s="395" t="n">
        <v>4.8</v>
      </c>
      <c r="D35" s="396" t="n">
        <v>227</v>
      </c>
    </row>
    <row r="36" customFormat="false" ht="12.75" hidden="false" customHeight="false" outlineLevel="0" collapsed="false">
      <c r="A36" s="393" t="s">
        <v>240</v>
      </c>
      <c r="B36" s="397" t="n">
        <v>60</v>
      </c>
      <c r="C36" s="395" t="n">
        <v>3</v>
      </c>
      <c r="D36" s="396" t="n">
        <v>210</v>
      </c>
    </row>
    <row r="37" customFormat="false" ht="12.75" hidden="false" customHeight="false" outlineLevel="0" collapsed="false">
      <c r="A37" s="393" t="s">
        <v>42</v>
      </c>
      <c r="B37" s="397" t="n">
        <v>26</v>
      </c>
      <c r="C37" s="395" t="n">
        <v>7.2</v>
      </c>
      <c r="D37" s="396" t="n">
        <v>222</v>
      </c>
    </row>
    <row r="38" customFormat="false" ht="12.75" hidden="false" customHeight="false" outlineLevel="0" collapsed="false">
      <c r="A38" s="393" t="s">
        <v>44</v>
      </c>
      <c r="B38" s="397" t="n">
        <v>40</v>
      </c>
      <c r="C38" s="395" t="n">
        <v>5.3</v>
      </c>
      <c r="D38" s="396" t="n">
        <v>247</v>
      </c>
    </row>
    <row r="39" customFormat="false" ht="12.75" hidden="false" customHeight="false" outlineLevel="0" collapsed="false">
      <c r="A39" s="393" t="s">
        <v>528</v>
      </c>
      <c r="B39" s="397" t="n">
        <v>20</v>
      </c>
      <c r="C39" s="395" t="n">
        <v>9.6</v>
      </c>
      <c r="D39" s="396" t="n">
        <v>227</v>
      </c>
    </row>
    <row r="40" customFormat="false" ht="12.75" hidden="false" customHeight="false" outlineLevel="0" collapsed="false">
      <c r="A40" s="393" t="s">
        <v>48</v>
      </c>
      <c r="B40" s="397" t="n">
        <v>24</v>
      </c>
      <c r="C40" s="395" t="n">
        <v>5.3</v>
      </c>
      <c r="D40" s="396" t="n">
        <v>158</v>
      </c>
    </row>
    <row r="41" customFormat="false" ht="12.75" hidden="false" customHeight="false" outlineLevel="0" collapsed="false">
      <c r="A41" s="393" t="s">
        <v>318</v>
      </c>
      <c r="B41" s="397" t="n">
        <v>33</v>
      </c>
      <c r="C41" s="395" t="n">
        <v>4.8</v>
      </c>
      <c r="D41" s="396" t="n">
        <v>190</v>
      </c>
    </row>
    <row r="42" customFormat="false" ht="12.75" hidden="false" customHeight="false" outlineLevel="0" collapsed="false">
      <c r="A42" s="398" t="s">
        <v>530</v>
      </c>
      <c r="B42" s="399"/>
      <c r="C42" s="400"/>
      <c r="D42" s="398"/>
    </row>
    <row r="45" customFormat="false" ht="12.75" hidden="false" customHeight="false" outlineLevel="0" collapsed="false">
      <c r="A45" s="288" t="s">
        <v>531</v>
      </c>
      <c r="B45" s="391"/>
      <c r="C45" s="392"/>
      <c r="D45" s="391"/>
    </row>
    <row r="46" customFormat="false" ht="12.75" hidden="false" customHeight="false" outlineLevel="0" collapsed="false">
      <c r="A46" s="393" t="s">
        <v>30</v>
      </c>
      <c r="B46" s="397" t="n">
        <v>240</v>
      </c>
      <c r="C46" s="395" t="n">
        <v>4.3</v>
      </c>
      <c r="D46" s="396" t="n">
        <v>1067</v>
      </c>
    </row>
    <row r="47" customFormat="false" ht="12.75" hidden="false" customHeight="false" outlineLevel="0" collapsed="false">
      <c r="A47" s="393" t="s">
        <v>32</v>
      </c>
      <c r="B47" s="397" t="n">
        <v>160</v>
      </c>
      <c r="C47" s="395" t="n">
        <v>2.3</v>
      </c>
      <c r="D47" s="396" t="n">
        <v>403</v>
      </c>
    </row>
    <row r="48" customFormat="false" ht="12.75" hidden="false" customHeight="false" outlineLevel="0" collapsed="false">
      <c r="A48" s="393" t="s">
        <v>34</v>
      </c>
      <c r="B48" s="397" t="n">
        <v>32</v>
      </c>
      <c r="C48" s="395" t="n">
        <v>6.7</v>
      </c>
      <c r="D48" s="396" t="n">
        <v>249.4</v>
      </c>
    </row>
    <row r="49" customFormat="false" ht="12.75" hidden="false" customHeight="false" outlineLevel="0" collapsed="false">
      <c r="A49" s="393" t="s">
        <v>357</v>
      </c>
      <c r="B49" s="397" t="n">
        <v>30</v>
      </c>
      <c r="C49" s="395" t="n">
        <v>7.2</v>
      </c>
      <c r="D49" s="396" t="n">
        <f aca="false">(B49*C49)+35</f>
        <v>251</v>
      </c>
    </row>
    <row r="50" customFormat="false" ht="12.75" hidden="false" customHeight="false" outlineLevel="0" collapsed="false">
      <c r="A50" s="393" t="s">
        <v>526</v>
      </c>
      <c r="B50" s="397" t="n">
        <v>16</v>
      </c>
      <c r="C50" s="395" t="n">
        <v>9</v>
      </c>
      <c r="D50" s="396" t="n">
        <f aca="false">(C50*B50)+35</f>
        <v>179</v>
      </c>
    </row>
    <row r="51" s="288" customFormat="true" ht="12.75" hidden="false" customHeight="false" outlineLevel="0" collapsed="false">
      <c r="A51" s="393" t="s">
        <v>363</v>
      </c>
      <c r="B51" s="397" t="n">
        <v>30</v>
      </c>
      <c r="C51" s="395" t="n">
        <v>3.8</v>
      </c>
      <c r="D51" s="396" t="n">
        <f aca="false">(C51*B51)+35</f>
        <v>149</v>
      </c>
    </row>
    <row r="52" s="288" customFormat="true" ht="12.75" hidden="false" customHeight="false" outlineLevel="0" collapsed="false">
      <c r="A52" s="393" t="s">
        <v>36</v>
      </c>
      <c r="B52" s="397" t="n">
        <v>108</v>
      </c>
      <c r="C52" s="395" t="n">
        <v>4.6</v>
      </c>
      <c r="D52" s="396" t="n">
        <v>531.8</v>
      </c>
    </row>
    <row r="53" customFormat="false" ht="12.75" hidden="false" customHeight="false" outlineLevel="0" collapsed="false">
      <c r="A53" s="393" t="s">
        <v>38</v>
      </c>
      <c r="B53" s="397" t="n">
        <v>100</v>
      </c>
      <c r="C53" s="395" t="n">
        <v>4.8</v>
      </c>
      <c r="D53" s="396" t="n">
        <v>515</v>
      </c>
    </row>
    <row r="54" customFormat="false" ht="12.75" hidden="false" customHeight="false" outlineLevel="0" collapsed="false">
      <c r="A54" s="393" t="s">
        <v>40</v>
      </c>
      <c r="B54" s="397" t="n">
        <v>40</v>
      </c>
      <c r="C54" s="395" t="n">
        <v>4.8</v>
      </c>
      <c r="D54" s="396" t="n">
        <v>227</v>
      </c>
    </row>
    <row r="55" customFormat="false" ht="12.75" hidden="false" customHeight="false" outlineLevel="0" collapsed="false">
      <c r="A55" s="393" t="s">
        <v>240</v>
      </c>
      <c r="B55" s="397" t="n">
        <v>60</v>
      </c>
      <c r="C55" s="395" t="n">
        <v>3</v>
      </c>
      <c r="D55" s="396" t="n">
        <v>210</v>
      </c>
    </row>
    <row r="56" customFormat="false" ht="12.75" hidden="false" customHeight="false" outlineLevel="0" collapsed="false">
      <c r="A56" s="393" t="s">
        <v>42</v>
      </c>
      <c r="B56" s="397" t="n">
        <v>24</v>
      </c>
      <c r="C56" s="395" t="n">
        <v>6.5</v>
      </c>
      <c r="D56" s="396" t="n">
        <v>191</v>
      </c>
    </row>
    <row r="57" customFormat="false" ht="12.75" hidden="false" customHeight="false" outlineLevel="0" collapsed="false">
      <c r="A57" s="393" t="s">
        <v>44</v>
      </c>
      <c r="B57" s="397" t="n">
        <v>92</v>
      </c>
      <c r="C57" s="395" t="n">
        <v>4.5</v>
      </c>
      <c r="D57" s="396" t="n">
        <v>449</v>
      </c>
    </row>
    <row r="58" s="103" customFormat="true" ht="12.75" hidden="false" customHeight="false" outlineLevel="0" collapsed="false">
      <c r="A58" s="393" t="s">
        <v>528</v>
      </c>
      <c r="B58" s="397" t="n">
        <v>20</v>
      </c>
      <c r="C58" s="395" t="n">
        <v>9.8</v>
      </c>
      <c r="D58" s="396" t="n">
        <v>231</v>
      </c>
    </row>
    <row r="59" customFormat="false" ht="12.75" hidden="false" customHeight="false" outlineLevel="0" collapsed="false">
      <c r="A59" s="393" t="s">
        <v>48</v>
      </c>
      <c r="B59" s="397" t="n">
        <v>26</v>
      </c>
      <c r="C59" s="395" t="n">
        <v>5.3</v>
      </c>
      <c r="D59" s="396" t="n">
        <f aca="false">(B59*C59)+35</f>
        <v>172.8</v>
      </c>
    </row>
    <row r="60" customFormat="false" ht="12.75" hidden="false" customHeight="false" outlineLevel="0" collapsed="false">
      <c r="A60" s="393" t="s">
        <v>318</v>
      </c>
      <c r="B60" s="397" t="n">
        <v>33</v>
      </c>
      <c r="C60" s="395" t="n">
        <v>4.8</v>
      </c>
      <c r="D60" s="396" t="n">
        <v>190</v>
      </c>
    </row>
    <row r="61" customFormat="false" ht="12.75" hidden="false" customHeight="false" outlineLevel="0" collapsed="false">
      <c r="A61" s="398" t="s">
        <v>532</v>
      </c>
      <c r="B61" s="399"/>
      <c r="C61" s="400"/>
      <c r="D61" s="398"/>
    </row>
    <row r="62" customFormat="false" ht="12.75" hidden="false" customHeight="false" outlineLevel="0" collapsed="false">
      <c r="B62" s="71"/>
      <c r="C62" s="71"/>
      <c r="D62" s="71"/>
    </row>
    <row r="63" customFormat="false" ht="12.75" hidden="false" customHeight="false" outlineLevel="0" collapsed="false">
      <c r="A63" s="288" t="s">
        <v>16</v>
      </c>
      <c r="B63" s="399"/>
      <c r="C63" s="400"/>
      <c r="D63" s="399"/>
    </row>
    <row r="64" customFormat="false" ht="12.75" hidden="false" customHeight="false" outlineLevel="0" collapsed="false">
      <c r="A64" s="393" t="s">
        <v>30</v>
      </c>
      <c r="B64" s="397" t="n">
        <v>264</v>
      </c>
      <c r="C64" s="395" t="n">
        <v>4.8</v>
      </c>
      <c r="D64" s="396" t="n">
        <v>1302.2</v>
      </c>
    </row>
    <row r="65" customFormat="false" ht="12.75" hidden="false" customHeight="false" outlineLevel="0" collapsed="false">
      <c r="A65" s="393" t="s">
        <v>32</v>
      </c>
      <c r="B65" s="397" t="n">
        <v>176</v>
      </c>
      <c r="C65" s="395" t="n">
        <v>2.4</v>
      </c>
      <c r="D65" s="396" t="n">
        <v>457.4</v>
      </c>
    </row>
    <row r="66" customFormat="false" ht="12.75" hidden="false" customHeight="false" outlineLevel="0" collapsed="false">
      <c r="A66" s="393" t="s">
        <v>34</v>
      </c>
      <c r="B66" s="397" t="n">
        <v>32</v>
      </c>
      <c r="C66" s="395" t="n">
        <v>7.3</v>
      </c>
      <c r="D66" s="396" t="n">
        <v>268.6</v>
      </c>
    </row>
    <row r="67" customFormat="false" ht="12.75" hidden="false" customHeight="false" outlineLevel="0" collapsed="false">
      <c r="A67" s="393" t="s">
        <v>36</v>
      </c>
      <c r="B67" s="397" t="n">
        <v>108</v>
      </c>
      <c r="C67" s="395" t="n">
        <v>4.6</v>
      </c>
      <c r="D67" s="396" t="n">
        <v>531.8</v>
      </c>
    </row>
    <row r="68" s="398" customFormat="true" ht="12.75" hidden="false" customHeight="false" outlineLevel="0" collapsed="false">
      <c r="A68" s="393" t="s">
        <v>38</v>
      </c>
      <c r="B68" s="397" t="n">
        <v>100</v>
      </c>
      <c r="C68" s="395" t="n">
        <v>4.8</v>
      </c>
      <c r="D68" s="396" t="n">
        <v>515</v>
      </c>
    </row>
    <row r="69" s="398" customFormat="true" ht="12.75" hidden="false" customHeight="false" outlineLevel="0" collapsed="false">
      <c r="A69" s="393" t="s">
        <v>40</v>
      </c>
      <c r="B69" s="397" t="n">
        <v>40</v>
      </c>
      <c r="C69" s="395" t="n">
        <v>4.8</v>
      </c>
      <c r="D69" s="396" t="n">
        <v>227</v>
      </c>
    </row>
    <row r="70" s="398" customFormat="true" ht="12.75" hidden="false" customHeight="false" outlineLevel="0" collapsed="false">
      <c r="A70" s="393" t="s">
        <v>240</v>
      </c>
      <c r="B70" s="397" t="n">
        <v>60</v>
      </c>
      <c r="C70" s="395" t="n">
        <v>3</v>
      </c>
      <c r="D70" s="396" t="n">
        <v>210</v>
      </c>
    </row>
    <row r="71" s="398" customFormat="true" ht="12.75" hidden="false" customHeight="false" outlineLevel="0" collapsed="false">
      <c r="A71" s="393" t="s">
        <v>42</v>
      </c>
      <c r="B71" s="397" t="n">
        <v>24</v>
      </c>
      <c r="C71" s="395" t="n">
        <v>6.4</v>
      </c>
      <c r="D71" s="396" t="n">
        <v>188.6</v>
      </c>
    </row>
    <row r="72" s="398" customFormat="true" ht="12.75" hidden="false" customHeight="false" outlineLevel="0" collapsed="false">
      <c r="A72" s="393" t="s">
        <v>44</v>
      </c>
      <c r="B72" s="397" t="n">
        <v>96</v>
      </c>
      <c r="C72" s="395" t="n">
        <v>5</v>
      </c>
      <c r="D72" s="396" t="n">
        <v>515</v>
      </c>
    </row>
    <row r="73" s="398" customFormat="true" ht="12.75" hidden="false" customHeight="false" outlineLevel="0" collapsed="false">
      <c r="A73" s="393" t="s">
        <v>528</v>
      </c>
      <c r="B73" s="397" t="n">
        <v>20</v>
      </c>
      <c r="C73" s="395" t="n">
        <v>9.2</v>
      </c>
      <c r="D73" s="396" t="n">
        <v>219</v>
      </c>
    </row>
    <row r="74" s="398" customFormat="true" ht="12.75" hidden="false" customHeight="false" outlineLevel="0" collapsed="false">
      <c r="A74" s="393" t="s">
        <v>48</v>
      </c>
      <c r="B74" s="397" t="n">
        <v>26</v>
      </c>
      <c r="C74" s="395" t="n">
        <v>4.6</v>
      </c>
      <c r="D74" s="396" t="n">
        <v>170</v>
      </c>
    </row>
    <row r="75" s="398" customFormat="true" ht="12.75" hidden="false" customHeight="false" outlineLevel="0" collapsed="false">
      <c r="A75" s="393" t="s">
        <v>318</v>
      </c>
      <c r="B75" s="397" t="n">
        <v>33</v>
      </c>
      <c r="C75" s="395" t="n">
        <v>4.8</v>
      </c>
      <c r="D75" s="396" t="n">
        <v>190</v>
      </c>
    </row>
    <row r="76" s="398" customFormat="true" ht="12.75" hidden="false" customHeight="false" outlineLevel="0" collapsed="false">
      <c r="A76" s="398" t="s">
        <v>533</v>
      </c>
      <c r="B76" s="399"/>
      <c r="C76" s="400"/>
    </row>
    <row r="77" s="398" customFormat="true" ht="12.75" hidden="false" customHeight="false" outlineLevel="0" collapsed="false"/>
    <row r="78" s="398" customFormat="true" ht="12.75" hidden="false" customHeight="false" outlineLevel="0" collapsed="false"/>
    <row r="79" s="398" customFormat="true" ht="12.75" hidden="false" customHeight="false" outlineLevel="0" collapsed="false">
      <c r="A79" s="288" t="s">
        <v>17</v>
      </c>
      <c r="B79" s="399"/>
      <c r="C79" s="400"/>
    </row>
    <row r="80" s="398" customFormat="true" ht="12.75" hidden="false" customHeight="false" outlineLevel="0" collapsed="false">
      <c r="A80" s="393" t="s">
        <v>534</v>
      </c>
      <c r="B80" s="394" t="n">
        <v>180</v>
      </c>
      <c r="C80" s="395" t="n">
        <v>5.2</v>
      </c>
      <c r="D80" s="396" t="n">
        <f aca="false">(B80*C80)+35</f>
        <v>971</v>
      </c>
    </row>
    <row r="81" s="398" customFormat="true" ht="12.75" hidden="false" customHeight="false" outlineLevel="0" collapsed="false">
      <c r="A81" s="393" t="s">
        <v>535</v>
      </c>
      <c r="B81" s="394" t="n">
        <v>120</v>
      </c>
      <c r="C81" s="395" t="n">
        <v>5.2</v>
      </c>
      <c r="D81" s="396" t="n">
        <v>659</v>
      </c>
    </row>
    <row r="82" s="398" customFormat="true" ht="12.75" hidden="false" customHeight="false" outlineLevel="0" collapsed="false">
      <c r="A82" s="393" t="s">
        <v>32</v>
      </c>
      <c r="B82" s="394" t="n">
        <v>120</v>
      </c>
      <c r="C82" s="395" t="n">
        <v>2.4</v>
      </c>
      <c r="D82" s="396" t="n">
        <f aca="false">(B82*C82)+35</f>
        <v>323</v>
      </c>
    </row>
    <row r="83" customFormat="false" ht="12.75" hidden="false" customHeight="false" outlineLevel="0" collapsed="false">
      <c r="A83" s="393" t="s">
        <v>34</v>
      </c>
      <c r="B83" s="397" t="n">
        <v>40</v>
      </c>
      <c r="C83" s="395" t="n">
        <v>4</v>
      </c>
      <c r="D83" s="396" t="n">
        <f aca="false">(B83*C83)+35</f>
        <v>195</v>
      </c>
    </row>
    <row r="84" customFormat="false" ht="12.75" hidden="false" customHeight="false" outlineLevel="0" collapsed="false">
      <c r="A84" s="393" t="s">
        <v>57</v>
      </c>
      <c r="B84" s="397" t="n">
        <v>60</v>
      </c>
      <c r="C84" s="395" t="n">
        <v>4</v>
      </c>
      <c r="D84" s="396" t="n">
        <f aca="false">(B84*C84)+35</f>
        <v>275</v>
      </c>
    </row>
    <row r="85" customFormat="false" ht="12.75" hidden="false" customHeight="false" outlineLevel="0" collapsed="false">
      <c r="A85" s="393" t="s">
        <v>357</v>
      </c>
      <c r="B85" s="397" t="n">
        <v>16</v>
      </c>
      <c r="C85" s="395" t="n">
        <v>6.25</v>
      </c>
      <c r="D85" s="396" t="n">
        <f aca="false">(B85*C85)+35</f>
        <v>135</v>
      </c>
    </row>
    <row r="86" customFormat="false" ht="12.75" hidden="false" customHeight="false" outlineLevel="0" collapsed="false">
      <c r="A86" s="393" t="s">
        <v>526</v>
      </c>
      <c r="B86" s="397" t="n">
        <v>24</v>
      </c>
      <c r="C86" s="395" t="n">
        <v>9</v>
      </c>
      <c r="D86" s="396" t="n">
        <f aca="false">(B86*C86)+35</f>
        <v>251</v>
      </c>
    </row>
    <row r="87" customFormat="false" ht="12.75" hidden="false" customHeight="false" outlineLevel="0" collapsed="false">
      <c r="A87" s="393" t="s">
        <v>527</v>
      </c>
      <c r="B87" s="397" t="n">
        <v>36</v>
      </c>
      <c r="C87" s="395" t="n">
        <v>3.4</v>
      </c>
      <c r="D87" s="396" t="n">
        <f aca="false">(B87*C87)+35</f>
        <v>157.4</v>
      </c>
    </row>
    <row r="88" s="103" customFormat="true" ht="12.75" hidden="false" customHeight="false" outlineLevel="0" collapsed="false">
      <c r="A88" s="393" t="s">
        <v>36</v>
      </c>
      <c r="B88" s="397" t="n">
        <v>108</v>
      </c>
      <c r="C88" s="395" t="n">
        <v>4.5</v>
      </c>
      <c r="D88" s="396" t="n">
        <f aca="false">(B88*C88)+35</f>
        <v>521</v>
      </c>
    </row>
    <row r="89" customFormat="false" ht="12.75" hidden="false" customHeight="false" outlineLevel="0" collapsed="false">
      <c r="A89" s="393" t="s">
        <v>38</v>
      </c>
      <c r="B89" s="397" t="n">
        <v>100</v>
      </c>
      <c r="C89" s="395" t="n">
        <v>4.6</v>
      </c>
      <c r="D89" s="396" t="n">
        <f aca="false">(B89*C89)+35</f>
        <v>495</v>
      </c>
    </row>
    <row r="90" s="386" customFormat="true" ht="12.75" hidden="false" customHeight="false" outlineLevel="0" collapsed="false">
      <c r="A90" s="393" t="s">
        <v>40</v>
      </c>
      <c r="B90" s="397" t="n">
        <v>40</v>
      </c>
      <c r="C90" s="395" t="n">
        <v>4.6</v>
      </c>
      <c r="D90" s="396" t="n">
        <f aca="false">(B90*C90)+35</f>
        <v>219</v>
      </c>
    </row>
    <row r="91" customFormat="false" ht="12.75" hidden="false" customHeight="false" outlineLevel="0" collapsed="false">
      <c r="A91" s="393" t="s">
        <v>240</v>
      </c>
      <c r="B91" s="397" t="n">
        <v>60</v>
      </c>
      <c r="C91" s="395" t="n">
        <v>3</v>
      </c>
      <c r="D91" s="396" t="n">
        <f aca="false">(B91*C91)+35</f>
        <v>215</v>
      </c>
    </row>
    <row r="92" customFormat="false" ht="12.75" hidden="false" customHeight="false" outlineLevel="0" collapsed="false">
      <c r="A92" s="393" t="s">
        <v>42</v>
      </c>
      <c r="B92" s="397" t="n">
        <v>32</v>
      </c>
      <c r="C92" s="395" t="n">
        <v>5.9</v>
      </c>
      <c r="D92" s="396" t="n">
        <f aca="false">(B92*C92)+35</f>
        <v>223.8</v>
      </c>
    </row>
    <row r="93" customFormat="false" ht="12.75" hidden="false" customHeight="false" outlineLevel="0" collapsed="false">
      <c r="A93" s="393" t="s">
        <v>44</v>
      </c>
      <c r="B93" s="397" t="n">
        <v>44</v>
      </c>
      <c r="C93" s="395" t="n">
        <v>4.75</v>
      </c>
      <c r="D93" s="396" t="n">
        <f aca="false">(B93*C93)+35</f>
        <v>244</v>
      </c>
    </row>
    <row r="94" customFormat="false" ht="12.75" hidden="false" customHeight="false" outlineLevel="0" collapsed="false">
      <c r="A94" s="393" t="s">
        <v>528</v>
      </c>
      <c r="B94" s="397" t="n">
        <v>20</v>
      </c>
      <c r="C94" s="395" t="n">
        <v>1</v>
      </c>
      <c r="D94" s="396" t="n">
        <f aca="false">(B94*C94)+35</f>
        <v>55</v>
      </c>
    </row>
    <row r="95" customFormat="false" ht="12.75" hidden="false" customHeight="false" outlineLevel="0" collapsed="false">
      <c r="A95" s="393" t="s">
        <v>48</v>
      </c>
      <c r="B95" s="397" t="n">
        <v>26</v>
      </c>
      <c r="C95" s="395" t="n">
        <v>5.3</v>
      </c>
      <c r="D95" s="396" t="n">
        <f aca="false">(B95*C95)+35</f>
        <v>172.8</v>
      </c>
    </row>
    <row r="96" customFormat="false" ht="12.75" hidden="false" customHeight="false" outlineLevel="0" collapsed="false">
      <c r="A96" s="393" t="s">
        <v>318</v>
      </c>
      <c r="B96" s="397" t="n">
        <v>33</v>
      </c>
      <c r="C96" s="395" t="n">
        <v>4.8</v>
      </c>
      <c r="D96" s="396" t="n">
        <f aca="false">(B96*C96)+35</f>
        <v>193.4</v>
      </c>
    </row>
    <row r="97" customFormat="false" ht="12.75" hidden="false" customHeight="false" outlineLevel="0" collapsed="false">
      <c r="A97" s="398" t="s">
        <v>536</v>
      </c>
      <c r="B97" s="398"/>
      <c r="C97" s="400"/>
      <c r="D97" s="398"/>
    </row>
    <row r="98" customFormat="false" ht="12.75" hidden="false" customHeight="false" outlineLevel="0" collapsed="false">
      <c r="B98" s="71"/>
      <c r="C98" s="71"/>
      <c r="D98" s="71"/>
    </row>
    <row r="99" s="398" customFormat="true" ht="12.75" hidden="false" customHeight="false" outlineLevel="0" collapsed="false">
      <c r="A99" s="288" t="s">
        <v>20</v>
      </c>
      <c r="B99" s="399"/>
      <c r="C99" s="400"/>
      <c r="D99" s="399"/>
    </row>
    <row r="100" customFormat="false" ht="12.75" hidden="false" customHeight="false" outlineLevel="0" collapsed="false">
      <c r="A100" s="393" t="s">
        <v>537</v>
      </c>
      <c r="B100" s="397" t="n">
        <v>500</v>
      </c>
      <c r="C100" s="395" t="n">
        <v>2.2</v>
      </c>
      <c r="D100" s="396" t="n">
        <v>1135</v>
      </c>
    </row>
    <row r="101" customFormat="false" ht="12.75" hidden="false" customHeight="false" outlineLevel="0" collapsed="false">
      <c r="A101" s="393" t="s">
        <v>211</v>
      </c>
      <c r="B101" s="397" t="n">
        <v>200</v>
      </c>
      <c r="C101" s="395" t="n">
        <v>4.7</v>
      </c>
      <c r="D101" s="396" t="n">
        <v>975</v>
      </c>
    </row>
    <row r="102" customFormat="false" ht="12.75" hidden="false" customHeight="false" outlineLevel="0" collapsed="false">
      <c r="A102" s="393" t="s">
        <v>216</v>
      </c>
      <c r="B102" s="397" t="n">
        <v>120</v>
      </c>
      <c r="C102" s="395" t="n">
        <v>2.9</v>
      </c>
      <c r="D102" s="396" t="n">
        <v>383</v>
      </c>
    </row>
    <row r="103" customFormat="false" ht="12.75" hidden="false" customHeight="false" outlineLevel="0" collapsed="false">
      <c r="A103" s="393" t="s">
        <v>219</v>
      </c>
      <c r="B103" s="397" t="n">
        <v>750</v>
      </c>
      <c r="C103" s="395" t="n">
        <v>1.6</v>
      </c>
      <c r="D103" s="396" t="n">
        <v>1235</v>
      </c>
    </row>
    <row r="104" customFormat="false" ht="12.75" hidden="false" customHeight="false" outlineLevel="0" collapsed="false">
      <c r="A104" s="393" t="s">
        <v>222</v>
      </c>
      <c r="B104" s="397" t="n">
        <v>500</v>
      </c>
      <c r="C104" s="395" t="n">
        <v>1.8</v>
      </c>
      <c r="D104" s="396" t="n">
        <v>935</v>
      </c>
    </row>
    <row r="105" customFormat="false" ht="12.75" hidden="false" customHeight="false" outlineLevel="0" collapsed="false">
      <c r="A105" s="393" t="s">
        <v>36</v>
      </c>
      <c r="B105" s="397" t="n">
        <v>108</v>
      </c>
      <c r="C105" s="395" t="n">
        <v>4.6</v>
      </c>
      <c r="D105" s="396" t="n">
        <v>531.8</v>
      </c>
    </row>
    <row r="106" customFormat="false" ht="12.75" hidden="false" customHeight="false" outlineLevel="0" collapsed="false">
      <c r="A106" s="393" t="s">
        <v>38</v>
      </c>
      <c r="B106" s="397" t="n">
        <v>100</v>
      </c>
      <c r="C106" s="395" t="n">
        <v>4.8</v>
      </c>
      <c r="D106" s="396" t="n">
        <v>515</v>
      </c>
    </row>
    <row r="107" customFormat="false" ht="12.75" hidden="false" customHeight="false" outlineLevel="0" collapsed="false">
      <c r="A107" s="393" t="s">
        <v>240</v>
      </c>
      <c r="B107" s="397" t="n">
        <v>60</v>
      </c>
      <c r="C107" s="395" t="n">
        <v>3</v>
      </c>
      <c r="D107" s="396" t="n">
        <v>210</v>
      </c>
    </row>
    <row r="108" customFormat="false" ht="12.75" hidden="false" customHeight="false" outlineLevel="0" collapsed="false">
      <c r="A108" s="393" t="s">
        <v>40</v>
      </c>
      <c r="B108" s="397" t="n">
        <v>40</v>
      </c>
      <c r="C108" s="395" t="n">
        <v>4.8</v>
      </c>
      <c r="D108" s="396" t="n">
        <v>227</v>
      </c>
    </row>
    <row r="109" customFormat="false" ht="12.75" hidden="false" customHeight="false" outlineLevel="0" collapsed="false">
      <c r="A109" s="398" t="s">
        <v>538</v>
      </c>
      <c r="B109" s="402"/>
      <c r="C109" s="400"/>
      <c r="D109" s="403"/>
    </row>
    <row r="110" customFormat="false" ht="12.75" hidden="false" customHeight="false" outlineLevel="0" collapsed="false">
      <c r="A110" s="398" t="s">
        <v>539</v>
      </c>
      <c r="B110" s="402"/>
      <c r="C110" s="400"/>
      <c r="D110" s="403"/>
    </row>
    <row r="111" customFormat="false" ht="12.75" hidden="false" customHeight="false" outlineLevel="0" collapsed="false">
      <c r="A111" s="398"/>
      <c r="B111" s="399"/>
      <c r="C111" s="400"/>
      <c r="D111" s="399"/>
    </row>
    <row r="112" s="398" customFormat="true" ht="12.75" hidden="false" customHeight="false" outlineLevel="0" collapsed="false">
      <c r="A112" s="288"/>
      <c r="B112" s="391"/>
      <c r="C112" s="391"/>
      <c r="D112" s="391"/>
    </row>
    <row r="113" s="398" customFormat="true" ht="12.75" hidden="false" customHeight="false" outlineLevel="0" collapsed="false">
      <c r="A113" s="404" t="s">
        <v>540</v>
      </c>
      <c r="B113" s="397"/>
      <c r="C113" s="399"/>
      <c r="D113" s="399"/>
    </row>
    <row r="114" s="398" customFormat="true" ht="12.75" hidden="false" customHeight="false" outlineLevel="0" collapsed="false">
      <c r="A114" s="393" t="s">
        <v>63</v>
      </c>
      <c r="B114" s="397" t="n">
        <v>25</v>
      </c>
      <c r="C114" s="399"/>
      <c r="D114" s="399"/>
    </row>
    <row r="115" s="398" customFormat="true" ht="12.75" hidden="false" customHeight="false" outlineLevel="0" collapsed="false">
      <c r="A115" s="393" t="s">
        <v>74</v>
      </c>
      <c r="B115" s="397" t="n">
        <v>4</v>
      </c>
      <c r="C115" s="399"/>
      <c r="D115" s="399"/>
    </row>
    <row r="116" s="398" customFormat="true" ht="12.75" hidden="false" customHeight="false" outlineLevel="0" collapsed="false">
      <c r="A116" s="393" t="s">
        <v>78</v>
      </c>
      <c r="B116" s="397" t="n">
        <v>200</v>
      </c>
      <c r="C116" s="399"/>
      <c r="D116" s="399"/>
    </row>
    <row r="117" s="398" customFormat="true" ht="12.75" hidden="false" customHeight="false" outlineLevel="0" collapsed="false">
      <c r="A117" s="393" t="s">
        <v>541</v>
      </c>
      <c r="B117" s="397" t="n">
        <v>10</v>
      </c>
      <c r="C117" s="399"/>
      <c r="D117" s="399"/>
    </row>
    <row r="118" s="398" customFormat="true" ht="12.75" hidden="false" customHeight="false" outlineLevel="0" collapsed="false">
      <c r="B118" s="399"/>
      <c r="C118" s="399"/>
      <c r="D118" s="399"/>
    </row>
    <row r="119" s="398" customFormat="true" ht="12.75" hidden="false" customHeight="false" outlineLevel="0" collapsed="false">
      <c r="B119" s="399"/>
      <c r="C119" s="399"/>
      <c r="D119" s="399"/>
    </row>
    <row r="120" s="398" customFormat="true" ht="12.75" hidden="false" customHeight="false" outlineLevel="0" collapsed="false">
      <c r="B120" s="399"/>
      <c r="C120" s="399"/>
      <c r="D120" s="399"/>
    </row>
  </sheetData>
  <printOptions headings="false" gridLines="false" gridLinesSet="true" horizontalCentered="false" verticalCentered="false"/>
  <pageMargins left="0.511805555555556" right="0.551388888888889" top="0.340277777777778" bottom="0.6687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amac střešní systémy spol. s r. o.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8T16:29:11Z</dcterms:created>
  <dc:creator>Klára Somolíková</dc:creator>
  <dc:description/>
  <dc:language>en-US</dc:language>
  <cp:lastModifiedBy>Jana</cp:lastModifiedBy>
  <cp:lastPrinted>2009-01-27T12:31:59Z</cp:lastPrinted>
  <dcterms:modified xsi:type="dcterms:W3CDTF">2009-02-18T08:19:13Z</dcterms:modified>
  <cp:revision>0</cp:revision>
  <dc:subject/>
  <dc:title/>
</cp:coreProperties>
</file>