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ceník platný od 27. července 2009</t>
  </si>
  <si>
    <t xml:space="preserve">druh materiálu</t>
  </si>
  <si>
    <t xml:space="preserve">velikost</t>
  </si>
  <si>
    <t xml:space="preserve">cena bez DPH</t>
  </si>
  <si>
    <t xml:space="preserve">cena s DPH</t>
  </si>
  <si>
    <t xml:space="preserve">LPA-tašková tabule Topline</t>
  </si>
  <si>
    <t xml:space="preserve"> </t>
  </si>
  <si>
    <t xml:space="preserve">Polyester</t>
  </si>
  <si>
    <t xml:space="preserve">Tl. plech</t>
  </si>
  <si>
    <t xml:space="preserve">CICE,HNED 249,00</t>
  </si>
  <si>
    <t xml:space="preserve">Polyester - ostatní barvy</t>
  </si>
  <si>
    <r>
      <rPr>
        <sz val="10"/>
        <rFont val="Tahoma"/>
        <family val="2"/>
        <charset val="238"/>
      </rPr>
      <t xml:space="preserve">Matný polyester </t>
    </r>
    <r>
      <rPr>
        <sz val="10"/>
        <color rgb="FFFF0000"/>
        <rFont val="Tahoma"/>
        <family val="2"/>
        <charset val="238"/>
      </rPr>
      <t xml:space="preserve">     NOVINKA</t>
    </r>
  </si>
  <si>
    <t xml:space="preserve">HB polyester (TopCout 50)</t>
  </si>
  <si>
    <t xml:space="preserve">polyester</t>
  </si>
  <si>
    <t xml:space="preserve">NTP Hřebenáč</t>
  </si>
  <si>
    <t xml:space="preserve">krycí délka v mm.</t>
  </si>
  <si>
    <t xml:space="preserve">LP 1000-prosvětlovací deska pro LPA</t>
  </si>
  <si>
    <t xml:space="preserve">rozměr</t>
  </si>
  <si>
    <t xml:space="preserve">1000x1000</t>
  </si>
  <si>
    <t xml:space="preserve">Čelo hřebenáče CTG/CTGP-perforované</t>
  </si>
  <si>
    <t xml:space="preserve">Větrací taška LV 200/160 pro LPA</t>
  </si>
  <si>
    <t xml:space="preserve">200 cm2</t>
  </si>
  <si>
    <t xml:space="preserve">Rozražeč sněhu- SNOKLS</t>
  </si>
  <si>
    <t xml:space="preserve">Střeš.vikýř SVI pro krytinu LPA</t>
  </si>
  <si>
    <t xml:space="preserve">450x500</t>
  </si>
  <si>
    <t xml:space="preserve">Odvětrávací komínek HV 15x15</t>
  </si>
  <si>
    <t xml:space="preserve">průměr v mm.</t>
  </si>
  <si>
    <t xml:space="preserve">100,125,150</t>
  </si>
  <si>
    <t xml:space="preserve">LPTPO  těsnění k LPA vrchní</t>
  </si>
  <si>
    <t xml:space="preserve">šířka v mm.</t>
  </si>
  <si>
    <t xml:space="preserve">LPTPU těsnění k LPA spodní</t>
  </si>
  <si>
    <t xml:space="preserve">Rovinné plechy-tabule</t>
  </si>
  <si>
    <t xml:space="preserve">FOP/PO, Polyester</t>
  </si>
  <si>
    <t xml:space="preserve">Tl.plech</t>
  </si>
  <si>
    <t xml:space="preserve">FOP/TC50, HB Polyester TC 50</t>
  </si>
  <si>
    <t xml:space="preserve">FOP/PLX,HB polyester TC50</t>
  </si>
  <si>
    <t xml:space="preserve">Spojivací materiál SWT</t>
  </si>
  <si>
    <t xml:space="preserve">4,8x35</t>
  </si>
  <si>
    <t xml:space="preserve">Ceník okapového systému</t>
  </si>
  <si>
    <t xml:space="preserve">            </t>
  </si>
  <si>
    <t xml:space="preserve">velikost mm</t>
  </si>
  <si>
    <t xml:space="preserve">Podokapní žlab typ R, polokruh.průřez</t>
  </si>
  <si>
    <t xml:space="preserve">Cena/bm</t>
  </si>
  <si>
    <t xml:space="preserve">Cena vč. DPH</t>
  </si>
  <si>
    <t xml:space="preserve">Žlabový hák typ:KFL se zaklop.upev.</t>
  </si>
  <si>
    <t xml:space="preserve">Cena/ks</t>
  </si>
  <si>
    <t xml:space="preserve">x</t>
  </si>
  <si>
    <t xml:space="preserve">Žlabový hák,typ: KFL 35, se zaklop.upev.</t>
  </si>
  <si>
    <t xml:space="preserve">Žlabové čelo RGT</t>
  </si>
  <si>
    <t xml:space="preserve">Spojka žlabů s těsněním, typ RSK</t>
  </si>
  <si>
    <t xml:space="preserve">Žlabové čelo RGV/RGH levé/pravé</t>
  </si>
  <si>
    <t xml:space="preserve">Žlabový kotlík SOK</t>
  </si>
  <si>
    <t xml:space="preserve">velikost v mm</t>
  </si>
  <si>
    <t xml:space="preserve">Odtoková okapová roura SROR</t>
  </si>
  <si>
    <t xml:space="preserve">Cena vč.DPH</t>
  </si>
  <si>
    <t xml:space="preserve">Objímka roury na šroub SSVH</t>
  </si>
  <si>
    <t xml:space="preserve">Koleno odpadního potrubí BK</t>
  </si>
  <si>
    <t xml:space="preserve">Výtokové koleno UTK</t>
  </si>
  <si>
    <t xml:space="preserve">Odskok odpadní roury SOKN</t>
  </si>
  <si>
    <t xml:space="preserve">LINDAB ROVA - střešní systémy- Ideal 35, Ideal 40, krycí šířka 1120 mm, tl.0,5mm resp. 0,6 mm Al</t>
  </si>
  <si>
    <t xml:space="preserve">Materiál/povlak</t>
  </si>
  <si>
    <t xml:space="preserve">IDEAL 40</t>
  </si>
  <si>
    <t xml:space="preserve">IDEAL 35</t>
  </si>
  <si>
    <t xml:space="preserve">Pozink/polyester- základní odstíny</t>
  </si>
  <si>
    <t xml:space="preserve">239,- Kč bez DPH</t>
  </si>
  <si>
    <t xml:space="preserve">244.- Kč bez DPH</t>
  </si>
  <si>
    <t xml:space="preserve">Pozink/polyester- ostatní odstíny</t>
  </si>
  <si>
    <t xml:space="preserve">251,- Kč bez DPH</t>
  </si>
  <si>
    <t xml:space="preserve">256,- Kč bez DPH</t>
  </si>
  <si>
    <t xml:space="preserve">Pozink/polyester-matné odstíny</t>
  </si>
  <si>
    <t xml:space="preserve">263,- Kč bez DPH</t>
  </si>
  <si>
    <t xml:space="preserve">268,- Kč bez DPH</t>
  </si>
  <si>
    <t xml:space="preserve">LINDAB ROVA IDEAL 40 - čokoládová</t>
  </si>
  <si>
    <t xml:space="preserve">199,-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0" width="15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 t="s">
        <v>0</v>
      </c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 t="s">
        <v>2</v>
      </c>
      <c r="C3" s="2"/>
      <c r="D3" s="3" t="s">
        <v>3</v>
      </c>
      <c r="E3" s="3" t="s">
        <v>4</v>
      </c>
      <c r="F3" s="1"/>
    </row>
    <row r="4" customFormat="false" ht="12.75" hidden="false" customHeight="false" outlineLevel="0" collapsed="false">
      <c r="A4" s="2" t="s">
        <v>5</v>
      </c>
      <c r="B4" s="4"/>
      <c r="C4" s="4"/>
      <c r="D4" s="4"/>
      <c r="E4" s="4"/>
      <c r="F4" s="1"/>
      <c r="G4" s="0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  <c r="C5" s="6" t="n">
        <v>0.5</v>
      </c>
      <c r="D5" s="7" t="s">
        <v>9</v>
      </c>
      <c r="E5" s="7" t="n">
        <v>296.31</v>
      </c>
      <c r="F5" s="1"/>
    </row>
    <row r="6" customFormat="false" ht="12.75" hidden="false" customHeight="false" outlineLevel="0" collapsed="false">
      <c r="A6" s="5" t="s">
        <v>10</v>
      </c>
      <c r="B6" s="6"/>
      <c r="C6" s="6"/>
      <c r="D6" s="7" t="n">
        <v>285</v>
      </c>
      <c r="E6" s="7" t="n">
        <v>339.15</v>
      </c>
      <c r="F6" s="1"/>
    </row>
    <row r="7" customFormat="false" ht="12.75" hidden="false" customHeight="false" outlineLevel="0" collapsed="false">
      <c r="A7" s="5" t="s">
        <v>11</v>
      </c>
      <c r="B7" s="6" t="s">
        <v>8</v>
      </c>
      <c r="C7" s="6" t="n">
        <v>0.5</v>
      </c>
      <c r="D7" s="7" t="n">
        <v>325</v>
      </c>
      <c r="E7" s="7" t="n">
        <f aca="false">+D7*1.19</f>
        <v>386.75</v>
      </c>
      <c r="F7" s="1"/>
    </row>
    <row r="8" customFormat="false" ht="12.75" hidden="false" customHeight="false" outlineLevel="0" collapsed="false">
      <c r="A8" s="5" t="s">
        <v>12</v>
      </c>
      <c r="B8" s="6" t="s">
        <v>8</v>
      </c>
      <c r="C8" s="6" t="n">
        <v>0.5</v>
      </c>
      <c r="D8" s="7" t="n">
        <v>445</v>
      </c>
      <c r="E8" s="7" t="n">
        <f aca="false">+D8*1.19</f>
        <v>529.55</v>
      </c>
      <c r="F8" s="1"/>
    </row>
    <row r="9" customFormat="false" ht="12.75" hidden="false" customHeight="false" outlineLevel="0" collapsed="false">
      <c r="A9" s="8" t="s">
        <v>13</v>
      </c>
      <c r="B9" s="6"/>
      <c r="C9" s="6"/>
      <c r="D9" s="9"/>
      <c r="E9" s="7"/>
      <c r="F9" s="1"/>
    </row>
    <row r="10" customFormat="false" ht="12.75" hidden="false" customHeight="false" outlineLevel="0" collapsed="false">
      <c r="A10" s="2" t="s">
        <v>14</v>
      </c>
      <c r="B10" s="6" t="s">
        <v>15</v>
      </c>
      <c r="C10" s="6" t="n">
        <v>2000</v>
      </c>
      <c r="D10" s="7" t="n">
        <v>785</v>
      </c>
      <c r="E10" s="7" t="n">
        <f aca="false">+D10*1.19</f>
        <v>934.15</v>
      </c>
      <c r="F10" s="1"/>
    </row>
    <row r="11" customFormat="false" ht="12.75" hidden="false" customHeight="false" outlineLevel="0" collapsed="false">
      <c r="A11" s="5" t="s">
        <v>12</v>
      </c>
      <c r="B11" s="6"/>
      <c r="C11" s="6" t="n">
        <v>2000</v>
      </c>
      <c r="D11" s="7" t="n">
        <v>1244</v>
      </c>
      <c r="E11" s="7" t="n">
        <f aca="false">+D11*1.19</f>
        <v>1480.36</v>
      </c>
      <c r="F11" s="1"/>
      <c r="G11" s="0" t="s">
        <v>6</v>
      </c>
    </row>
    <row r="12" customFormat="false" ht="12.75" hidden="false" customHeight="false" outlineLevel="0" collapsed="false">
      <c r="A12" s="2" t="s">
        <v>16</v>
      </c>
      <c r="B12" s="6" t="s">
        <v>17</v>
      </c>
      <c r="C12" s="6" t="s">
        <v>18</v>
      </c>
      <c r="D12" s="7" t="n">
        <v>4951</v>
      </c>
      <c r="E12" s="7" t="n">
        <f aca="false">+D12*1.19</f>
        <v>5891.69</v>
      </c>
      <c r="F12" s="1"/>
      <c r="G12" s="0" t="s">
        <v>6</v>
      </c>
    </row>
    <row r="13" customFormat="false" ht="12.75" hidden="false" customHeight="false" outlineLevel="0" collapsed="false">
      <c r="A13" s="2" t="s">
        <v>19</v>
      </c>
      <c r="B13" s="6"/>
      <c r="C13" s="6"/>
      <c r="D13" s="7" t="n">
        <v>172</v>
      </c>
      <c r="E13" s="7" t="n">
        <f aca="false">+D13*1.19</f>
        <v>204.68</v>
      </c>
      <c r="F13" s="1" t="s">
        <v>6</v>
      </c>
    </row>
    <row r="14" customFormat="false" ht="12.75" hidden="false" customHeight="false" outlineLevel="0" collapsed="false">
      <c r="A14" s="2" t="s">
        <v>20</v>
      </c>
      <c r="B14" s="6" t="s">
        <v>2</v>
      </c>
      <c r="C14" s="6" t="s">
        <v>21</v>
      </c>
      <c r="D14" s="7" t="n">
        <v>1155</v>
      </c>
      <c r="E14" s="7" t="n">
        <f aca="false">+D14*1.19</f>
        <v>1374.45</v>
      </c>
      <c r="F14" s="1" t="s">
        <v>6</v>
      </c>
    </row>
    <row r="15" customFormat="false" ht="12.75" hidden="false" customHeight="false" outlineLevel="0" collapsed="false">
      <c r="A15" s="2" t="s">
        <v>22</v>
      </c>
      <c r="B15" s="6"/>
      <c r="C15" s="6"/>
      <c r="D15" s="7" t="n">
        <v>43</v>
      </c>
      <c r="E15" s="7" t="n">
        <f aca="false">+D15*1.19</f>
        <v>51.17</v>
      </c>
      <c r="F15" s="1"/>
    </row>
    <row r="16" customFormat="false" ht="12.75" hidden="false" customHeight="false" outlineLevel="0" collapsed="false">
      <c r="A16" s="2" t="s">
        <v>23</v>
      </c>
      <c r="B16" s="6" t="s">
        <v>17</v>
      </c>
      <c r="C16" s="6" t="s">
        <v>24</v>
      </c>
      <c r="D16" s="7" t="n">
        <v>4068</v>
      </c>
      <c r="E16" s="7" t="n">
        <f aca="false">+D16*1.19</f>
        <v>4840.92</v>
      </c>
      <c r="F16" s="1"/>
    </row>
    <row r="17" customFormat="false" ht="12.75" hidden="false" customHeight="false" outlineLevel="0" collapsed="false">
      <c r="A17" s="2" t="s">
        <v>25</v>
      </c>
      <c r="B17" s="6" t="s">
        <v>26</v>
      </c>
      <c r="C17" s="6" t="s">
        <v>27</v>
      </c>
      <c r="D17" s="7" t="n">
        <v>2032</v>
      </c>
      <c r="E17" s="7" t="n">
        <f aca="false">+D17*1.19</f>
        <v>2418.08</v>
      </c>
      <c r="F17" s="1"/>
    </row>
    <row r="18" customFormat="false" ht="12.75" hidden="false" customHeight="false" outlineLevel="0" collapsed="false">
      <c r="A18" s="2" t="s">
        <v>28</v>
      </c>
      <c r="B18" s="6" t="s">
        <v>29</v>
      </c>
      <c r="C18" s="6" t="n">
        <v>1000</v>
      </c>
      <c r="D18" s="7" t="n">
        <v>59</v>
      </c>
      <c r="E18" s="7" t="n">
        <f aca="false">+D18*1.19</f>
        <v>70.21</v>
      </c>
      <c r="F18" s="1"/>
    </row>
    <row r="19" customFormat="false" ht="12.75" hidden="false" customHeight="false" outlineLevel="0" collapsed="false">
      <c r="A19" s="2" t="s">
        <v>30</v>
      </c>
      <c r="B19" s="6" t="s">
        <v>29</v>
      </c>
      <c r="C19" s="6" t="n">
        <v>1000</v>
      </c>
      <c r="D19" s="7" t="n">
        <v>50</v>
      </c>
      <c r="E19" s="7" t="n">
        <f aca="false">+D19*1.19</f>
        <v>59.5</v>
      </c>
      <c r="F19" s="1" t="s">
        <v>6</v>
      </c>
    </row>
    <row r="20" customFormat="false" ht="12.75" hidden="false" customHeight="false" outlineLevel="0" collapsed="false">
      <c r="A20" s="10" t="s">
        <v>31</v>
      </c>
      <c r="B20" s="6"/>
      <c r="C20" s="6"/>
      <c r="D20" s="7"/>
      <c r="E20" s="7"/>
      <c r="F20" s="1" t="s">
        <v>6</v>
      </c>
    </row>
    <row r="21" customFormat="false" ht="12.75" hidden="false" customHeight="false" outlineLevel="0" collapsed="false">
      <c r="A21" s="5" t="s">
        <v>32</v>
      </c>
      <c r="B21" s="6" t="s">
        <v>33</v>
      </c>
      <c r="C21" s="6" t="n">
        <v>0.5</v>
      </c>
      <c r="D21" s="7" t="n">
        <v>255</v>
      </c>
      <c r="E21" s="7" t="n">
        <f aca="false">+D21*1.19</f>
        <v>303.45</v>
      </c>
      <c r="F21" s="1"/>
    </row>
    <row r="22" customFormat="false" ht="12.75" hidden="false" customHeight="false" outlineLevel="0" collapsed="false">
      <c r="A22" s="5" t="s">
        <v>34</v>
      </c>
      <c r="B22" s="6" t="s">
        <v>33</v>
      </c>
      <c r="C22" s="6" t="n">
        <v>0.5</v>
      </c>
      <c r="D22" s="7" t="n">
        <v>460</v>
      </c>
      <c r="E22" s="7" t="n">
        <f aca="false">+D22*1.19</f>
        <v>547.4</v>
      </c>
      <c r="F22" s="1"/>
    </row>
    <row r="23" customFormat="false" ht="12.75" hidden="false" customHeight="false" outlineLevel="0" collapsed="false">
      <c r="A23" s="5" t="s">
        <v>35</v>
      </c>
      <c r="B23" s="6" t="s">
        <v>33</v>
      </c>
      <c r="C23" s="6" t="n">
        <v>0.6</v>
      </c>
      <c r="D23" s="7" t="n">
        <v>641</v>
      </c>
      <c r="E23" s="7" t="n">
        <f aca="false">+D23*1.19</f>
        <v>762.79</v>
      </c>
      <c r="F23" s="1"/>
    </row>
    <row r="24" customFormat="false" ht="12.75" hidden="false" customHeight="false" outlineLevel="0" collapsed="false">
      <c r="A24" s="2" t="s">
        <v>36</v>
      </c>
      <c r="B24" s="6" t="s">
        <v>2</v>
      </c>
      <c r="C24" s="6" t="s">
        <v>37</v>
      </c>
      <c r="D24" s="7" t="n">
        <v>725</v>
      </c>
      <c r="E24" s="7" t="n">
        <f aca="false">+D24*1.19</f>
        <v>862.75</v>
      </c>
      <c r="F24" s="1"/>
      <c r="G24" s="0" t="s">
        <v>6</v>
      </c>
    </row>
    <row r="25" customFormat="false" ht="12.75" hidden="false" customHeight="false" outlineLevel="0" collapsed="false">
      <c r="A25" s="11"/>
      <c r="B25" s="12"/>
      <c r="C25" s="12"/>
      <c r="D25" s="13"/>
      <c r="E25" s="13"/>
      <c r="F25" s="1"/>
    </row>
    <row r="26" customFormat="false" ht="12.75" hidden="false" customHeight="false" outlineLevel="0" collapsed="false">
      <c r="A26" s="11"/>
      <c r="B26" s="12"/>
      <c r="C26" s="12"/>
      <c r="D26" s="13"/>
      <c r="E26" s="13"/>
      <c r="F26" s="1"/>
      <c r="G26" s="0" t="s">
        <v>6</v>
      </c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A28" s="14"/>
      <c r="B28" s="12"/>
      <c r="C28" s="12"/>
      <c r="D28" s="15"/>
      <c r="E28" s="15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I29" s="0" t="s">
        <v>6</v>
      </c>
    </row>
    <row r="30" customFormat="false" ht="15" hidden="false" customHeight="false" outlineLevel="0" collapsed="false">
      <c r="A30" s="16" t="s">
        <v>38</v>
      </c>
      <c r="B30" s="1"/>
      <c r="C30" s="1" t="s">
        <v>39</v>
      </c>
      <c r="D30" s="1"/>
      <c r="E30" s="1"/>
      <c r="F30" s="1"/>
    </row>
    <row r="31" customFormat="false" ht="12.75" hidden="false" customHeight="false" outlineLevel="0" collapsed="false">
      <c r="A31" s="17"/>
      <c r="B31" s="3" t="s">
        <v>40</v>
      </c>
      <c r="C31" s="3" t="n">
        <v>125</v>
      </c>
      <c r="D31" s="3" t="n">
        <v>150</v>
      </c>
      <c r="E31" s="3" t="n">
        <v>190</v>
      </c>
      <c r="F31" s="1"/>
    </row>
    <row r="32" customFormat="false" ht="12.75" hidden="false" customHeight="false" outlineLevel="0" collapsed="false">
      <c r="A32" s="2" t="s">
        <v>41</v>
      </c>
      <c r="B32" s="6" t="s">
        <v>42</v>
      </c>
      <c r="C32" s="7" t="n">
        <v>176</v>
      </c>
      <c r="D32" s="7" t="n">
        <v>219</v>
      </c>
      <c r="E32" s="7" t="n">
        <v>395</v>
      </c>
      <c r="F32" s="1" t="s">
        <v>6</v>
      </c>
    </row>
    <row r="33" customFormat="false" ht="12.75" hidden="false" customHeight="false" outlineLevel="0" collapsed="false">
      <c r="A33" s="2"/>
      <c r="B33" s="6" t="s">
        <v>43</v>
      </c>
      <c r="C33" s="7" t="n">
        <f aca="false">+C32*1.19</f>
        <v>209.44</v>
      </c>
      <c r="D33" s="7" t="n">
        <f aca="false">+D32*1.19</f>
        <v>260.61</v>
      </c>
      <c r="E33" s="7" t="n">
        <f aca="false">+E32*1.19</f>
        <v>470.05</v>
      </c>
      <c r="F33" s="1"/>
    </row>
    <row r="34" customFormat="false" ht="12.75" hidden="false" customHeight="false" outlineLevel="0" collapsed="false">
      <c r="A34" s="2" t="s">
        <v>44</v>
      </c>
      <c r="B34" s="6" t="s">
        <v>45</v>
      </c>
      <c r="C34" s="7" t="n">
        <v>99</v>
      </c>
      <c r="D34" s="7" t="n">
        <v>108</v>
      </c>
      <c r="E34" s="6" t="s">
        <v>46</v>
      </c>
      <c r="F34" s="1"/>
      <c r="G34" s="0" t="s">
        <v>6</v>
      </c>
    </row>
    <row r="35" customFormat="false" ht="12.75" hidden="false" customHeight="false" outlineLevel="0" collapsed="false">
      <c r="A35" s="2"/>
      <c r="B35" s="6" t="s">
        <v>43</v>
      </c>
      <c r="C35" s="7" t="n">
        <v>117.9</v>
      </c>
      <c r="D35" s="7" t="n">
        <v>128.6</v>
      </c>
      <c r="E35" s="6" t="s">
        <v>46</v>
      </c>
      <c r="F35" s="1"/>
    </row>
    <row r="36" customFormat="false" ht="12.75" hidden="false" customHeight="false" outlineLevel="0" collapsed="false">
      <c r="A36" s="2" t="s">
        <v>47</v>
      </c>
      <c r="B36" s="6" t="s">
        <v>45</v>
      </c>
      <c r="C36" s="7" t="n">
        <v>147</v>
      </c>
      <c r="D36" s="7" t="n">
        <v>149</v>
      </c>
      <c r="E36" s="6" t="s">
        <v>46</v>
      </c>
      <c r="F36" s="1"/>
    </row>
    <row r="37" customFormat="false" ht="12.75" hidden="false" customHeight="false" outlineLevel="0" collapsed="false">
      <c r="A37" s="2"/>
      <c r="B37" s="6" t="s">
        <v>43</v>
      </c>
      <c r="C37" s="7" t="n">
        <v>175</v>
      </c>
      <c r="D37" s="7" t="n">
        <v>177</v>
      </c>
      <c r="E37" s="6" t="s">
        <v>46</v>
      </c>
      <c r="F37" s="1"/>
    </row>
    <row r="38" customFormat="false" ht="12.75" hidden="false" customHeight="false" outlineLevel="0" collapsed="false">
      <c r="A38" s="2" t="s">
        <v>48</v>
      </c>
      <c r="B38" s="6" t="s">
        <v>45</v>
      </c>
      <c r="C38" s="7" t="n">
        <v>74</v>
      </c>
      <c r="D38" s="7" t="n">
        <v>80</v>
      </c>
      <c r="E38" s="6" t="s">
        <v>46</v>
      </c>
      <c r="F38" s="1"/>
    </row>
    <row r="39" customFormat="false" ht="12.75" hidden="false" customHeight="false" outlineLevel="0" collapsed="false">
      <c r="A39" s="2"/>
      <c r="B39" s="6" t="s">
        <v>43</v>
      </c>
      <c r="C39" s="7" t="n">
        <f aca="false">+C38*1.19</f>
        <v>88.06</v>
      </c>
      <c r="D39" s="7" t="n">
        <f aca="false">+D38*1.19</f>
        <v>95.2</v>
      </c>
      <c r="E39" s="6" t="s">
        <v>46</v>
      </c>
      <c r="F39" s="1"/>
      <c r="G39" s="0" t="s">
        <v>6</v>
      </c>
    </row>
    <row r="40" customFormat="false" ht="12.75" hidden="false" customHeight="false" outlineLevel="0" collapsed="false">
      <c r="A40" s="2" t="s">
        <v>49</v>
      </c>
      <c r="B40" s="6" t="s">
        <v>45</v>
      </c>
      <c r="C40" s="7" t="n">
        <v>113</v>
      </c>
      <c r="D40" s="7" t="n">
        <v>118</v>
      </c>
      <c r="E40" s="6" t="s">
        <v>46</v>
      </c>
      <c r="F40" s="1"/>
    </row>
    <row r="41" customFormat="false" ht="12.75" hidden="false" customHeight="false" outlineLevel="0" collapsed="false">
      <c r="A41" s="2"/>
      <c r="B41" s="6" t="s">
        <v>43</v>
      </c>
      <c r="C41" s="7" t="n">
        <f aca="false">+C40*1.19</f>
        <v>134.47</v>
      </c>
      <c r="D41" s="7" t="n">
        <f aca="false">+D40*1.19</f>
        <v>140.42</v>
      </c>
      <c r="E41" s="6" t="s">
        <v>46</v>
      </c>
      <c r="F41" s="1"/>
    </row>
    <row r="42" customFormat="false" ht="12.75" hidden="false" customHeight="false" outlineLevel="0" collapsed="false">
      <c r="A42" s="2" t="s">
        <v>50</v>
      </c>
      <c r="B42" s="6" t="s">
        <v>45</v>
      </c>
      <c r="C42" s="6" t="s">
        <v>46</v>
      </c>
      <c r="D42" s="7" t="n">
        <v>121</v>
      </c>
      <c r="E42" s="7" t="n">
        <v>156</v>
      </c>
      <c r="F42" s="1"/>
    </row>
    <row r="43" customFormat="false" ht="12.75" hidden="false" customHeight="false" outlineLevel="0" collapsed="false">
      <c r="A43" s="2"/>
      <c r="B43" s="6" t="s">
        <v>43</v>
      </c>
      <c r="C43" s="6" t="s">
        <v>46</v>
      </c>
      <c r="D43" s="7" t="n">
        <f aca="false">+D42*1.19</f>
        <v>143.99</v>
      </c>
      <c r="E43" s="7" t="n">
        <f aca="false">+E42*1.19</f>
        <v>185.64</v>
      </c>
      <c r="F43" s="1"/>
    </row>
    <row r="44" customFormat="false" ht="12.75" hidden="false" customHeight="false" outlineLevel="0" collapsed="false">
      <c r="A44" s="2" t="s">
        <v>51</v>
      </c>
      <c r="B44" s="6" t="s">
        <v>45</v>
      </c>
      <c r="C44" s="7" t="n">
        <v>204</v>
      </c>
      <c r="D44" s="7" t="n">
        <v>244</v>
      </c>
      <c r="E44" s="7" t="n">
        <v>529</v>
      </c>
      <c r="F44" s="1"/>
      <c r="G44" s="0" t="s">
        <v>6</v>
      </c>
    </row>
    <row r="45" customFormat="false" ht="12.75" hidden="false" customHeight="false" outlineLevel="0" collapsed="false">
      <c r="A45" s="2"/>
      <c r="B45" s="6" t="s">
        <v>43</v>
      </c>
      <c r="C45" s="7" t="n">
        <f aca="false">+C44*1.19</f>
        <v>242.76</v>
      </c>
      <c r="D45" s="7" t="n">
        <f aca="false">+D44*1.19</f>
        <v>290.36</v>
      </c>
      <c r="E45" s="7" t="n">
        <f aca="false">+E44*1.19</f>
        <v>629.51</v>
      </c>
      <c r="F45" s="1"/>
      <c r="G45" s="0" t="s">
        <v>6</v>
      </c>
    </row>
    <row r="46" customFormat="false" ht="12.75" hidden="false" customHeight="false" outlineLevel="0" collapsed="false">
      <c r="A46" s="18"/>
      <c r="B46" s="3" t="s">
        <v>52</v>
      </c>
      <c r="C46" s="3" t="n">
        <v>87</v>
      </c>
      <c r="D46" s="3" t="n">
        <v>100</v>
      </c>
      <c r="E46" s="3" t="n">
        <v>120</v>
      </c>
      <c r="F46" s="1"/>
      <c r="G46" s="0" t="s">
        <v>6</v>
      </c>
    </row>
    <row r="47" customFormat="false" ht="12.75" hidden="false" customHeight="false" outlineLevel="0" collapsed="false">
      <c r="A47" s="2" t="s">
        <v>53</v>
      </c>
      <c r="B47" s="6" t="s">
        <v>42</v>
      </c>
      <c r="C47" s="7" t="n">
        <v>215</v>
      </c>
      <c r="D47" s="7" t="n">
        <v>248</v>
      </c>
      <c r="E47" s="7" t="n">
        <v>438</v>
      </c>
      <c r="F47" s="1"/>
    </row>
    <row r="48" customFormat="false" ht="12.75" hidden="false" customHeight="false" outlineLevel="0" collapsed="false">
      <c r="A48" s="2"/>
      <c r="B48" s="6" t="s">
        <v>54</v>
      </c>
      <c r="C48" s="7" t="n">
        <f aca="false">+C47*1.19</f>
        <v>255.85</v>
      </c>
      <c r="D48" s="7" t="n">
        <f aca="false">+D47*1.19</f>
        <v>295.12</v>
      </c>
      <c r="E48" s="7" t="n">
        <f aca="false">+E47*1.19</f>
        <v>521.22</v>
      </c>
      <c r="F48" s="1"/>
    </row>
    <row r="49" customFormat="false" ht="12.75" hidden="false" customHeight="false" outlineLevel="0" collapsed="false">
      <c r="A49" s="2" t="s">
        <v>55</v>
      </c>
      <c r="B49" s="6" t="s">
        <v>45</v>
      </c>
      <c r="C49" s="7" t="n">
        <v>72</v>
      </c>
      <c r="D49" s="7" t="n">
        <v>96</v>
      </c>
      <c r="E49" s="7" t="n">
        <v>113</v>
      </c>
      <c r="F49" s="1"/>
    </row>
    <row r="50" customFormat="false" ht="12.75" hidden="false" customHeight="false" outlineLevel="0" collapsed="false">
      <c r="A50" s="2"/>
      <c r="B50" s="6" t="s">
        <v>43</v>
      </c>
      <c r="C50" s="7" t="n">
        <f aca="false">+C49*1.19</f>
        <v>85.68</v>
      </c>
      <c r="D50" s="7" t="n">
        <v>77</v>
      </c>
      <c r="E50" s="7" t="n">
        <v>91</v>
      </c>
      <c r="F50" s="1"/>
    </row>
    <row r="51" customFormat="false" ht="12.75" hidden="false" customHeight="false" outlineLevel="0" collapsed="false">
      <c r="A51" s="2" t="s">
        <v>56</v>
      </c>
      <c r="B51" s="6" t="s">
        <v>45</v>
      </c>
      <c r="C51" s="7" t="n">
        <v>215</v>
      </c>
      <c r="D51" s="7" t="n">
        <v>272</v>
      </c>
      <c r="E51" s="7" t="n">
        <v>356</v>
      </c>
      <c r="F51" s="1"/>
    </row>
    <row r="52" customFormat="false" ht="12.75" hidden="false" customHeight="false" outlineLevel="0" collapsed="false">
      <c r="A52" s="2"/>
      <c r="B52" s="6" t="s">
        <v>43</v>
      </c>
      <c r="C52" s="7" t="n">
        <f aca="false">+C51*1.19</f>
        <v>255.85</v>
      </c>
      <c r="D52" s="7" t="n">
        <f aca="false">+D51*1.19</f>
        <v>323.68</v>
      </c>
      <c r="E52" s="7" t="n">
        <f aca="false">+E51*1.19</f>
        <v>423.64</v>
      </c>
      <c r="F52" s="1"/>
    </row>
    <row r="53" customFormat="false" ht="12.75" hidden="false" customHeight="false" outlineLevel="0" collapsed="false">
      <c r="A53" s="2" t="s">
        <v>57</v>
      </c>
      <c r="B53" s="6" t="s">
        <v>45</v>
      </c>
      <c r="C53" s="7" t="n">
        <v>272</v>
      </c>
      <c r="D53" s="7" t="n">
        <v>313</v>
      </c>
      <c r="E53" s="7" t="n">
        <v>557</v>
      </c>
      <c r="F53" s="1"/>
    </row>
    <row r="54" customFormat="false" ht="12.75" hidden="false" customHeight="false" outlineLevel="0" collapsed="false">
      <c r="A54" s="2"/>
      <c r="B54" s="6" t="s">
        <v>43</v>
      </c>
      <c r="C54" s="7" t="n">
        <f aca="false">+C53*1.19</f>
        <v>323.68</v>
      </c>
      <c r="D54" s="7" t="n">
        <f aca="false">+D53*1.19</f>
        <v>372.47</v>
      </c>
      <c r="E54" s="7" t="n">
        <f aca="false">+E53*1.19</f>
        <v>662.83</v>
      </c>
      <c r="F54" s="1"/>
      <c r="G54" s="0" t="s">
        <v>6</v>
      </c>
    </row>
    <row r="55" customFormat="false" ht="12.75" hidden="false" customHeight="false" outlineLevel="0" collapsed="false">
      <c r="A55" s="2" t="s">
        <v>58</v>
      </c>
      <c r="B55" s="6" t="s">
        <v>45</v>
      </c>
      <c r="C55" s="7" t="n">
        <v>790</v>
      </c>
      <c r="D55" s="7" t="n">
        <v>858</v>
      </c>
      <c r="E55" s="6" t="s">
        <v>46</v>
      </c>
      <c r="F55" s="1"/>
    </row>
    <row r="56" customFormat="false" ht="12.75" hidden="false" customHeight="false" outlineLevel="0" collapsed="false">
      <c r="A56" s="2"/>
      <c r="B56" s="6" t="s">
        <v>43</v>
      </c>
      <c r="C56" s="7" t="n">
        <f aca="false">+C55*1.19</f>
        <v>940.1</v>
      </c>
      <c r="D56" s="7" t="n">
        <f aca="false">+D55*1.19</f>
        <v>1021.02</v>
      </c>
      <c r="E56" s="6" t="s">
        <v>46</v>
      </c>
      <c r="F56" s="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"/>
    </row>
    <row r="59" customFormat="false" ht="12.75" hidden="false" customHeight="false" outlineLevel="0" collapsed="false">
      <c r="A59" s="20" t="s">
        <v>59</v>
      </c>
      <c r="B59" s="21"/>
      <c r="C59" s="22"/>
      <c r="D59" s="22"/>
      <c r="E59" s="22"/>
      <c r="F59" s="1"/>
      <c r="G59" s="0" t="s">
        <v>6</v>
      </c>
    </row>
    <row r="60" customFormat="false" ht="12.75" hidden="false" customHeight="false" outlineLevel="0" collapsed="false">
      <c r="A60" s="23" t="s">
        <v>60</v>
      </c>
      <c r="B60" s="24" t="s">
        <v>61</v>
      </c>
      <c r="C60" s="25"/>
      <c r="D60" s="26" t="s">
        <v>62</v>
      </c>
      <c r="E60" s="25"/>
      <c r="F60" s="1"/>
    </row>
    <row r="61" customFormat="false" ht="12.75" hidden="false" customHeight="false" outlineLevel="0" collapsed="false">
      <c r="A61" s="5" t="s">
        <v>63</v>
      </c>
      <c r="B61" s="6" t="s">
        <v>64</v>
      </c>
      <c r="C61" s="5"/>
      <c r="D61" s="5" t="s">
        <v>65</v>
      </c>
      <c r="E61" s="5"/>
      <c r="F61" s="1"/>
    </row>
    <row r="62" customFormat="false" ht="12.75" hidden="false" customHeight="false" outlineLevel="0" collapsed="false">
      <c r="A62" s="5" t="s">
        <v>66</v>
      </c>
      <c r="B62" s="6" t="s">
        <v>67</v>
      </c>
      <c r="C62" s="5"/>
      <c r="D62" s="5" t="s">
        <v>68</v>
      </c>
      <c r="E62" s="5"/>
      <c r="F62" s="1"/>
    </row>
    <row r="63" customFormat="false" ht="12.75" hidden="false" customHeight="false" outlineLevel="0" collapsed="false">
      <c r="A63" s="5" t="s">
        <v>69</v>
      </c>
      <c r="B63" s="6" t="s">
        <v>70</v>
      </c>
      <c r="C63" s="5"/>
      <c r="D63" s="5" t="s">
        <v>71</v>
      </c>
      <c r="E63" s="5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27" t="s">
        <v>72</v>
      </c>
      <c r="B65" s="27" t="s">
        <v>73</v>
      </c>
      <c r="C65" s="27"/>
      <c r="D65" s="27"/>
      <c r="E65" s="27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9:55:41Z</dcterms:created>
  <dc:creator>Milca</dc:creator>
  <dc:description/>
  <dc:language>en-US</dc:language>
  <cp:lastModifiedBy>Jana</cp:lastModifiedBy>
  <dcterms:modified xsi:type="dcterms:W3CDTF">2009-07-27T09:12:17Z</dcterms:modified>
  <cp:revision>0</cp:revision>
  <dc:subject/>
  <dc:title/>
</cp:coreProperties>
</file>