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    ceník platný od 1.2.2010</t>
  </si>
  <si>
    <t xml:space="preserve">Modifikované asfaltové pásy</t>
  </si>
  <si>
    <t xml:space="preserve">barva</t>
  </si>
  <si>
    <t xml:space="preserve">tloušťka</t>
  </si>
  <si>
    <t xml:space="preserve">cena bez</t>
  </si>
  <si>
    <t xml:space="preserve">cena s </t>
  </si>
  <si>
    <t xml:space="preserve">Oxidované asfaltové pásy</t>
  </si>
  <si>
    <t xml:space="preserve">cena s</t>
  </si>
  <si>
    <t xml:space="preserve">název</t>
  </si>
  <si>
    <t xml:space="preserve"> DPH</t>
  </si>
  <si>
    <t xml:space="preserve">DPH</t>
  </si>
  <si>
    <t xml:space="preserve">DPH/m2</t>
  </si>
  <si>
    <t xml:space="preserve"> </t>
  </si>
  <si>
    <t xml:space="preserve">EUROFLEX</t>
  </si>
  <si>
    <t xml:space="preserve">modrozelený</t>
  </si>
  <si>
    <t xml:space="preserve">5,2 mm</t>
  </si>
  <si>
    <t xml:space="preserve">VEDATECT A 330 H (R 333 N dle DIN52 129)nepískovaný</t>
  </si>
  <si>
    <t xml:space="preserve">VEDASPRINT</t>
  </si>
  <si>
    <t xml:space="preserve">4,2 mm</t>
  </si>
  <si>
    <t xml:space="preserve">VEDATECT R 330 H pískovaný (role 10m2)</t>
  </si>
  <si>
    <t xml:space="preserve">červený-rosso</t>
  </si>
  <si>
    <t xml:space="preserve">VEDATECT V 13 (role 10m2)</t>
  </si>
  <si>
    <t xml:space="preserve">podzim.hnědá</t>
  </si>
  <si>
    <t xml:space="preserve">VEDABIT V 60 S35 mineral (role 10m2)</t>
  </si>
  <si>
    <t xml:space="preserve">mineral</t>
  </si>
  <si>
    <t xml:space="preserve">4,0 mm</t>
  </si>
  <si>
    <t xml:space="preserve">VEDABIT V60 S35 šedý (role 10m2)</t>
  </si>
  <si>
    <t xml:space="preserve">VEDABIT V60 S35 červený (role 10m2)</t>
  </si>
  <si>
    <t xml:space="preserve">VEDAGLAS G 200 S4 mineral (role 7,5m2)</t>
  </si>
  <si>
    <t xml:space="preserve">VEDAGLAS G 200 S4 modrozelený (role 5m2)</t>
  </si>
  <si>
    <t xml:space="preserve">VEDAGLAS G 200 S4 červený (role 7,5m2)</t>
  </si>
  <si>
    <t xml:space="preserve">VEDALBIT AL + V 60 S4 (role 5m2)</t>
  </si>
  <si>
    <r>
      <rPr>
        <sz val="11"/>
        <rFont val="Tahoma"/>
        <family val="2"/>
        <charset val="238"/>
      </rPr>
      <t xml:space="preserve">VEDABIT V60 SPEED SBS 24 MINERAL(role12M2) - </t>
    </r>
    <r>
      <rPr>
        <sz val="11"/>
        <color rgb="FFFF0000"/>
        <rFont val="Tahoma"/>
        <family val="2"/>
        <charset val="238"/>
      </rPr>
      <t xml:space="preserve">NOVINK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59.7"/>
    <col collapsed="false" customWidth="true" hidden="false" outlineLevel="0" max="8" min="8" style="0" width="9.99"/>
    <col collapsed="false" customWidth="true" hidden="false" outlineLevel="0" max="9" min="9" style="0" width="20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/>
      <c r="G4" s="4" t="s">
        <v>6</v>
      </c>
      <c r="H4" s="5" t="s">
        <v>4</v>
      </c>
      <c r="I4" s="5" t="s">
        <v>7</v>
      </c>
      <c r="J4" s="1"/>
    </row>
    <row r="5" customFormat="false" ht="14.25" hidden="false" customHeight="false" outlineLevel="0" collapsed="false">
      <c r="A5" s="3" t="s">
        <v>8</v>
      </c>
      <c r="B5" s="3"/>
      <c r="C5" s="3"/>
      <c r="D5" s="3" t="s">
        <v>9</v>
      </c>
      <c r="E5" s="3" t="s">
        <v>10</v>
      </c>
      <c r="F5" s="1"/>
      <c r="G5" s="5"/>
      <c r="H5" s="5" t="s">
        <v>11</v>
      </c>
      <c r="I5" s="5" t="s">
        <v>11</v>
      </c>
      <c r="J5" s="1" t="s">
        <v>12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7" t="s">
        <v>15</v>
      </c>
      <c r="D6" s="8" t="n">
        <v>133</v>
      </c>
      <c r="E6" s="9" t="n">
        <v>159.6</v>
      </c>
      <c r="F6" s="1"/>
      <c r="G6" s="10" t="s">
        <v>16</v>
      </c>
      <c r="H6" s="11" t="n">
        <v>14</v>
      </c>
      <c r="I6" s="12" t="n">
        <f aca="false">(H6*1.2)</f>
        <v>16.8</v>
      </c>
      <c r="J6" s="1"/>
    </row>
    <row r="7" customFormat="false" ht="14.25" hidden="false" customHeight="false" outlineLevel="0" collapsed="false">
      <c r="A7" s="6" t="s">
        <v>17</v>
      </c>
      <c r="B7" s="7" t="s">
        <v>14</v>
      </c>
      <c r="C7" s="7" t="s">
        <v>18</v>
      </c>
      <c r="D7" s="8" t="n">
        <v>114</v>
      </c>
      <c r="E7" s="9" t="n">
        <v>136.8</v>
      </c>
      <c r="F7" s="1"/>
      <c r="G7" s="13" t="s">
        <v>19</v>
      </c>
      <c r="H7" s="12" t="n">
        <v>29</v>
      </c>
      <c r="I7" s="12" t="n">
        <f aca="false">(H7*1.2)</f>
        <v>34.8</v>
      </c>
      <c r="J7" s="1"/>
    </row>
    <row r="8" customFormat="false" ht="14.25" hidden="false" customHeight="false" outlineLevel="0" collapsed="false">
      <c r="A8" s="6" t="s">
        <v>17</v>
      </c>
      <c r="B8" s="7" t="s">
        <v>20</v>
      </c>
      <c r="C8" s="7" t="s">
        <v>18</v>
      </c>
      <c r="D8" s="8" t="n">
        <v>116</v>
      </c>
      <c r="E8" s="9" t="n">
        <v>139.2</v>
      </c>
      <c r="F8" s="1"/>
      <c r="G8" s="13" t="s">
        <v>21</v>
      </c>
      <c r="H8" s="12" t="n">
        <v>40</v>
      </c>
      <c r="I8" s="12" t="n">
        <f aca="false">(H8*1.2)</f>
        <v>48</v>
      </c>
      <c r="J8" s="1"/>
    </row>
    <row r="9" customFormat="false" ht="14.25" hidden="false" customHeight="false" outlineLevel="0" collapsed="false">
      <c r="A9" s="6" t="s">
        <v>17</v>
      </c>
      <c r="B9" s="7" t="s">
        <v>22</v>
      </c>
      <c r="C9" s="7" t="s">
        <v>18</v>
      </c>
      <c r="D9" s="8" t="n">
        <v>117</v>
      </c>
      <c r="E9" s="9" t="n">
        <v>140.4</v>
      </c>
      <c r="F9" s="1"/>
      <c r="G9" s="13" t="s">
        <v>23</v>
      </c>
      <c r="H9" s="12" t="n">
        <v>58</v>
      </c>
      <c r="I9" s="12" t="n">
        <f aca="false">(H9*1.2)</f>
        <v>69.6</v>
      </c>
      <c r="J9" s="1"/>
      <c r="K9" s="0" t="s">
        <v>12</v>
      </c>
    </row>
    <row r="10" customFormat="false" ht="14.25" hidden="false" customHeight="false" outlineLevel="0" collapsed="false">
      <c r="A10" s="6" t="s">
        <v>17</v>
      </c>
      <c r="B10" s="7" t="s">
        <v>24</v>
      </c>
      <c r="C10" s="7" t="s">
        <v>25</v>
      </c>
      <c r="D10" s="8" t="n">
        <v>114</v>
      </c>
      <c r="E10" s="9" t="n">
        <v>136.8</v>
      </c>
      <c r="F10" s="1"/>
      <c r="G10" s="14" t="s">
        <v>26</v>
      </c>
      <c r="H10" s="12" t="n">
        <v>66</v>
      </c>
      <c r="I10" s="12" t="n">
        <f aca="false">(H10*1.2)</f>
        <v>79.2</v>
      </c>
      <c r="J10" s="1"/>
    </row>
    <row r="11" customFormat="false" ht="14.25" hidden="false" customHeight="false" outlineLevel="0" collapsed="false">
      <c r="A11" s="15"/>
      <c r="B11" s="16"/>
      <c r="C11" s="16"/>
      <c r="D11" s="17"/>
      <c r="E11" s="18"/>
      <c r="F11" s="1"/>
      <c r="G11" s="14" t="s">
        <v>27</v>
      </c>
      <c r="H11" s="12" t="n">
        <v>72</v>
      </c>
      <c r="I11" s="12" t="n">
        <f aca="false">(H11*1.2)</f>
        <v>86.4</v>
      </c>
      <c r="J11" s="1"/>
    </row>
    <row r="12" customFormat="false" ht="14.25" hidden="false" customHeight="false" outlineLevel="0" collapsed="false">
      <c r="A12" s="1"/>
      <c r="B12" s="1"/>
      <c r="C12" s="19"/>
      <c r="D12" s="1"/>
      <c r="E12" s="1"/>
      <c r="F12" s="1"/>
      <c r="G12" s="13" t="s">
        <v>28</v>
      </c>
      <c r="H12" s="12" t="n">
        <v>92</v>
      </c>
      <c r="I12" s="12" t="n">
        <f aca="false">(H12*1.2)</f>
        <v>110.4</v>
      </c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3" t="s">
        <v>29</v>
      </c>
      <c r="H13" s="12" t="n">
        <v>95</v>
      </c>
      <c r="I13" s="12" t="n">
        <f aca="false">(H13*1.2)</f>
        <v>114</v>
      </c>
      <c r="J13" s="1"/>
    </row>
    <row r="14" customFormat="false" ht="14.25" hidden="false" customHeight="false" outlineLevel="0" collapsed="false">
      <c r="A14" s="1"/>
      <c r="B14" s="1" t="s">
        <v>12</v>
      </c>
      <c r="C14" s="1"/>
      <c r="D14" s="1"/>
      <c r="E14" s="1"/>
      <c r="F14" s="1"/>
      <c r="G14" s="13" t="s">
        <v>30</v>
      </c>
      <c r="H14" s="12" t="n">
        <v>98</v>
      </c>
      <c r="I14" s="12" t="n">
        <f aca="false">(H14*1.2)</f>
        <v>117.6</v>
      </c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 t="s">
        <v>31</v>
      </c>
      <c r="H15" s="12" t="n">
        <v>99</v>
      </c>
      <c r="I15" s="12" t="n">
        <f aca="false">(H15*1.2)</f>
        <v>118.8</v>
      </c>
      <c r="J15" s="1"/>
    </row>
    <row r="16" customFormat="false" ht="14.25" hidden="false" customHeight="false" outlineLevel="0" collapsed="false">
      <c r="A16" s="20"/>
      <c r="B16" s="1"/>
      <c r="C16" s="1"/>
      <c r="D16" s="1"/>
      <c r="E16" s="1"/>
      <c r="F16" s="1"/>
      <c r="G16" s="10" t="s">
        <v>32</v>
      </c>
      <c r="H16" s="12" t="n">
        <v>58</v>
      </c>
      <c r="I16" s="12" t="n">
        <f aca="false">(H16*1.2)</f>
        <v>69.6</v>
      </c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12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2</v>
      </c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12</v>
      </c>
      <c r="H19" s="1"/>
      <c r="I19" s="1"/>
      <c r="J19" s="1"/>
    </row>
    <row r="21" customFormat="false" ht="12.75" hidden="false" customHeight="false" outlineLevel="0" collapsed="false">
      <c r="G21" s="0" t="s">
        <v>12</v>
      </c>
    </row>
    <row r="24" customFormat="false" ht="12.75" hidden="false" customHeight="false" outlineLevel="0" collapsed="false">
      <c r="G24" s="0" t="s">
        <v>12</v>
      </c>
    </row>
    <row r="27" customFormat="false" ht="12.75" hidden="false" customHeight="false" outlineLevel="0" collapsed="false">
      <c r="G27" s="0" t="s">
        <v>12</v>
      </c>
    </row>
    <row r="28" customFormat="false" ht="12.75" hidden="false" customHeight="false" outlineLevel="0" collapsed="false">
      <c r="G28" s="0" t="s">
        <v>12</v>
      </c>
    </row>
    <row r="31" customFormat="false" ht="12.75" hidden="false" customHeight="false" outlineLevel="0" collapsed="false">
      <c r="F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12:48Z</dcterms:created>
  <dc:creator>Milca</dc:creator>
  <dc:description/>
  <dc:language>en-US</dc:language>
  <cp:lastModifiedBy>Jana</cp:lastModifiedBy>
  <dcterms:modified xsi:type="dcterms:W3CDTF">2010-02-24T08:02:45Z</dcterms:modified>
  <cp:revision>0</cp:revision>
  <dc:subject/>
  <dc:title/>
</cp:coreProperties>
</file>