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Ceník platný od 1.3.2011</t>
  </si>
  <si>
    <t xml:space="preserve">CENÍK PLATNÝ OD 1.3.2010</t>
  </si>
  <si>
    <t xml:space="preserve">Reviva -  Protector</t>
  </si>
  <si>
    <t xml:space="preserve">cena bez DPH</t>
  </si>
  <si>
    <t xml:space="preserve">cena s DPH</t>
  </si>
  <si>
    <t xml:space="preserve">PŘÍSLUŠENSTVÍ</t>
  </si>
  <si>
    <t xml:space="preserve">Taška 1/1</t>
  </si>
  <si>
    <t xml:space="preserve">1 ks</t>
  </si>
  <si>
    <t xml:space="preserve">Bramac MAX, Alpská taška, Alpská taška Cristal, Alpská taška Classic</t>
  </si>
  <si>
    <t xml:space="preserve">Taška  1/2</t>
  </si>
  <si>
    <t xml:space="preserve">Moravská taška plus, Římská taška</t>
  </si>
  <si>
    <t xml:space="preserve">Krajní taška L+P</t>
  </si>
  <si>
    <t xml:space="preserve">Druh výrobku</t>
  </si>
  <si>
    <t xml:space="preserve">Jednotka</t>
  </si>
  <si>
    <t xml:space="preserve">Cena za jm</t>
  </si>
  <si>
    <t xml:space="preserve">Krajní taška tříčtvrtinová L+P</t>
  </si>
  <si>
    <t xml:space="preserve">množství</t>
  </si>
  <si>
    <t xml:space="preserve">bez DPH v Kč</t>
  </si>
  <si>
    <t xml:space="preserve">(20%) v Kč</t>
  </si>
  <si>
    <t xml:space="preserve">Hřebenáč</t>
  </si>
  <si>
    <t xml:space="preserve">Větrací pás hřebene</t>
  </si>
  <si>
    <t xml:space="preserve">Koncový hřebenáč</t>
  </si>
  <si>
    <t xml:space="preserve">easy flash 300 mm</t>
  </si>
  <si>
    <t xml:space="preserve">1m</t>
  </si>
  <si>
    <t xml:space="preserve">Rozdělovací hřebenáč</t>
  </si>
  <si>
    <t xml:space="preserve">Příchytka hřebenáče</t>
  </si>
  <si>
    <t xml:space="preserve">Rozdělovací hřebenáč - typ X</t>
  </si>
  <si>
    <t xml:space="preserve">Uzávěra hřebene PVC</t>
  </si>
  <si>
    <t xml:space="preserve">Rozdělovací hřebenáč - typ XS</t>
  </si>
  <si>
    <t xml:space="preserve">Metalroll - větrací pás nároží</t>
  </si>
  <si>
    <t xml:space="preserve">Rozdělovací hřebenáč - typ T</t>
  </si>
  <si>
    <t xml:space="preserve">Figaroll</t>
  </si>
  <si>
    <t xml:space="preserve">Uzávěra hřebene betonová</t>
  </si>
  <si>
    <t xml:space="preserve">Držák latě (pro hřeben a nároží)</t>
  </si>
  <si>
    <t xml:space="preserve">Odvětrávací taška</t>
  </si>
  <si>
    <t xml:space="preserve">Hřeb pro koncový a rozd.hřebenáč</t>
  </si>
  <si>
    <t xml:space="preserve">Větrací mřížka</t>
  </si>
  <si>
    <t xml:space="preserve">Utěsňovací klínový pás 30 x 60 mm </t>
  </si>
  <si>
    <t xml:space="preserve">Bobrovka</t>
  </si>
  <si>
    <t xml:space="preserve">Větrací pás okapní - 100 mm</t>
  </si>
  <si>
    <t xml:space="preserve">Zdvojená bobrovka</t>
  </si>
  <si>
    <r>
      <rPr>
        <sz val="9"/>
        <rFont val="Times New Roman"/>
        <family val="1"/>
        <charset val="238"/>
      </rPr>
      <t xml:space="preserve">Komplet odvětrání kanalizace</t>
    </r>
    <r>
      <rPr>
        <b val="true"/>
        <sz val="9"/>
        <rFont val="Times New Roman"/>
        <family val="1"/>
        <charset val="238"/>
      </rPr>
      <t xml:space="preserve"> </t>
    </r>
  </si>
  <si>
    <t xml:space="preserve">Dvojitá taška krajní</t>
  </si>
  <si>
    <t xml:space="preserve">Komplet pro anténu</t>
  </si>
  <si>
    <t xml:space="preserve">Taška krajní univerzální</t>
  </si>
  <si>
    <t xml:space="preserve">wakaflex</t>
  </si>
  <si>
    <t xml:space="preserve">Taška okapní</t>
  </si>
  <si>
    <t xml:space="preserve">krycí lišta wakaflexu</t>
  </si>
  <si>
    <t xml:space="preserve">Taška hřebenová</t>
  </si>
  <si>
    <t xml:space="preserve">Hliníkový pás úžlabí standard ( 50 cm)</t>
  </si>
  <si>
    <t xml:space="preserve">Profilované úžlabí pozinkované</t>
  </si>
  <si>
    <t xml:space="preserve">Difuzní fólie Bramac PRO Plus</t>
  </si>
  <si>
    <t xml:space="preserve">1 m</t>
  </si>
  <si>
    <t xml:space="preserve">Difuzní fólie Bramac UNI</t>
  </si>
  <si>
    <t xml:space="preserve">Difuzní fólie Bramac UNI 2S</t>
  </si>
  <si>
    <t xml:space="preserve">Difúzní fólie Bramac ECOTEC 110</t>
  </si>
  <si>
    <t xml:space="preserve">Rozdělovacíhřebenáč - typ T</t>
  </si>
  <si>
    <t xml:space="preserve">Okapnice plechová</t>
  </si>
  <si>
    <t xml:space="preserve">Krycí pás hřeb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F1" s="4" t="s">
        <v>1</v>
      </c>
      <c r="G1" s="3"/>
      <c r="H1" s="5"/>
      <c r="I1" s="6"/>
    </row>
    <row r="2" customFormat="false" ht="14.25" hidden="false" customHeight="false" outlineLevel="0" collapsed="false">
      <c r="A2" s="7" t="s">
        <v>2</v>
      </c>
      <c r="B2" s="3"/>
      <c r="C2" s="3" t="s">
        <v>3</v>
      </c>
      <c r="D2" s="3" t="s">
        <v>4</v>
      </c>
      <c r="F2" s="2" t="s">
        <v>5</v>
      </c>
      <c r="G2" s="3"/>
      <c r="H2" s="8"/>
      <c r="I2" s="8"/>
    </row>
    <row r="3" customFormat="false" ht="12.75" hidden="false" customHeight="false" outlineLevel="0" collapsed="false">
      <c r="A3" s="9" t="s">
        <v>6</v>
      </c>
      <c r="B3" s="9" t="s">
        <v>7</v>
      </c>
      <c r="C3" s="10" t="n">
        <v>32.3</v>
      </c>
      <c r="D3" s="11" t="n">
        <f aca="false">C3*1.2</f>
        <v>38.76</v>
      </c>
      <c r="F3" s="7" t="s">
        <v>8</v>
      </c>
      <c r="G3" s="12"/>
      <c r="H3" s="5"/>
      <c r="I3" s="6"/>
    </row>
    <row r="4" customFormat="false" ht="13.5" hidden="false" customHeight="false" outlineLevel="0" collapsed="false">
      <c r="A4" s="9" t="s">
        <v>9</v>
      </c>
      <c r="B4" s="9" t="s">
        <v>7</v>
      </c>
      <c r="C4" s="10" t="n">
        <v>32.3</v>
      </c>
      <c r="D4" s="11" t="n">
        <f aca="false">C4*1.2</f>
        <v>38.76</v>
      </c>
      <c r="F4" s="7" t="s">
        <v>10</v>
      </c>
      <c r="G4" s="7"/>
      <c r="H4" s="7"/>
      <c r="I4" s="3"/>
    </row>
    <row r="5" customFormat="false" ht="12.75" hidden="false" customHeight="false" outlineLevel="0" collapsed="false">
      <c r="A5" s="9" t="s">
        <v>11</v>
      </c>
      <c r="B5" s="9" t="s">
        <v>7</v>
      </c>
      <c r="C5" s="10" t="n">
        <v>117</v>
      </c>
      <c r="D5" s="11" t="n">
        <f aca="false">C5*1.2</f>
        <v>140.4</v>
      </c>
      <c r="F5" s="13" t="s">
        <v>12</v>
      </c>
      <c r="G5" s="14" t="s">
        <v>13</v>
      </c>
      <c r="H5" s="15" t="s">
        <v>14</v>
      </c>
      <c r="I5" s="16" t="s">
        <v>14</v>
      </c>
    </row>
    <row r="6" customFormat="false" ht="13.5" hidden="false" customHeight="false" outlineLevel="0" collapsed="false">
      <c r="A6" s="9" t="s">
        <v>15</v>
      </c>
      <c r="B6" s="9" t="s">
        <v>7</v>
      </c>
      <c r="C6" s="10" t="n">
        <v>117</v>
      </c>
      <c r="D6" s="11" t="n">
        <v>140.4</v>
      </c>
      <c r="F6" s="13"/>
      <c r="G6" s="17" t="s">
        <v>16</v>
      </c>
      <c r="H6" s="18" t="s">
        <v>17</v>
      </c>
      <c r="I6" s="19" t="s">
        <v>18</v>
      </c>
    </row>
    <row r="7" customFormat="false" ht="13.5" hidden="false" customHeight="false" outlineLevel="0" collapsed="false">
      <c r="A7" s="9" t="s">
        <v>19</v>
      </c>
      <c r="B7" s="9" t="s">
        <v>7</v>
      </c>
      <c r="C7" s="10" t="n">
        <v>77</v>
      </c>
      <c r="D7" s="11" t="n">
        <f aca="false">C7*1.2</f>
        <v>92.4</v>
      </c>
      <c r="F7" s="20" t="s">
        <v>20</v>
      </c>
      <c r="G7" s="20" t="s">
        <v>7</v>
      </c>
      <c r="H7" s="21" t="n">
        <v>187.2</v>
      </c>
      <c r="I7" s="22" t="n">
        <f aca="false">H7*1.2</f>
        <v>224.64</v>
      </c>
    </row>
    <row r="8" customFormat="false" ht="12.75" hidden="false" customHeight="false" outlineLevel="0" collapsed="false">
      <c r="A8" s="9" t="s">
        <v>21</v>
      </c>
      <c r="B8" s="9" t="s">
        <v>7</v>
      </c>
      <c r="C8" s="10" t="n">
        <v>191.3</v>
      </c>
      <c r="D8" s="11" t="n">
        <f aca="false">C8*1.2</f>
        <v>229.56</v>
      </c>
      <c r="F8" s="20" t="s">
        <v>22</v>
      </c>
      <c r="G8" s="20" t="s">
        <v>23</v>
      </c>
      <c r="H8" s="21" t="n">
        <v>250</v>
      </c>
      <c r="I8" s="22" t="n">
        <f aca="false">H8*1.2</f>
        <v>300</v>
      </c>
    </row>
    <row r="9" customFormat="false" ht="12.75" hidden="false" customHeight="false" outlineLevel="0" collapsed="false">
      <c r="A9" s="9" t="s">
        <v>24</v>
      </c>
      <c r="B9" s="9" t="s">
        <v>7</v>
      </c>
      <c r="C9" s="10" t="n">
        <v>315</v>
      </c>
      <c r="D9" s="11" t="n">
        <f aca="false">C9*1.2</f>
        <v>378</v>
      </c>
      <c r="F9" s="20" t="s">
        <v>25</v>
      </c>
      <c r="G9" s="20" t="s">
        <v>7</v>
      </c>
      <c r="H9" s="21" t="n">
        <v>5.1</v>
      </c>
      <c r="I9" s="22" t="n">
        <f aca="false">H9*1.2</f>
        <v>6.12</v>
      </c>
    </row>
    <row r="10" customFormat="false" ht="12.75" hidden="false" customHeight="false" outlineLevel="0" collapsed="false">
      <c r="A10" s="9" t="s">
        <v>26</v>
      </c>
      <c r="B10" s="9" t="s">
        <v>7</v>
      </c>
      <c r="C10" s="10" t="n">
        <v>369.4</v>
      </c>
      <c r="D10" s="11" t="n">
        <f aca="false">C10*1.2</f>
        <v>443.28</v>
      </c>
      <c r="F10" s="20" t="s">
        <v>27</v>
      </c>
      <c r="G10" s="20" t="s">
        <v>7</v>
      </c>
      <c r="H10" s="21" t="n">
        <v>46.2</v>
      </c>
      <c r="I10" s="22" t="n">
        <f aca="false">H10*1.2</f>
        <v>55.44</v>
      </c>
    </row>
    <row r="11" customFormat="false" ht="12.75" hidden="false" customHeight="false" outlineLevel="0" collapsed="false">
      <c r="A11" s="23" t="s">
        <v>28</v>
      </c>
      <c r="B11" s="9" t="s">
        <v>7</v>
      </c>
      <c r="C11" s="10" t="n">
        <v>369.4</v>
      </c>
      <c r="D11" s="11" t="n">
        <f aca="false">C11*1.2</f>
        <v>443.28</v>
      </c>
      <c r="F11" s="20" t="s">
        <v>29</v>
      </c>
      <c r="G11" s="20" t="s">
        <v>23</v>
      </c>
      <c r="H11" s="21" t="n">
        <v>357</v>
      </c>
      <c r="I11" s="22" t="n">
        <f aca="false">H11*1.2</f>
        <v>428.4</v>
      </c>
    </row>
    <row r="12" customFormat="false" ht="12.75" hidden="false" customHeight="false" outlineLevel="0" collapsed="false">
      <c r="A12" s="9" t="s">
        <v>30</v>
      </c>
      <c r="B12" s="9" t="s">
        <v>7</v>
      </c>
      <c r="C12" s="10" t="n">
        <v>315</v>
      </c>
      <c r="D12" s="11" t="n">
        <f aca="false">C12*1.2</f>
        <v>378</v>
      </c>
      <c r="F12" s="20" t="s">
        <v>31</v>
      </c>
      <c r="G12" s="20" t="s">
        <v>23</v>
      </c>
      <c r="H12" s="21" t="n">
        <v>205</v>
      </c>
      <c r="I12" s="22" t="n">
        <f aca="false">H12*1.2</f>
        <v>246</v>
      </c>
    </row>
    <row r="13" customFormat="false" ht="12.75" hidden="false" customHeight="false" outlineLevel="0" collapsed="false">
      <c r="A13" s="9" t="s">
        <v>32</v>
      </c>
      <c r="B13" s="9" t="s">
        <v>7</v>
      </c>
      <c r="C13" s="10" t="n">
        <v>115.5</v>
      </c>
      <c r="D13" s="11" t="n">
        <f aca="false">C13*1.2</f>
        <v>138.6</v>
      </c>
      <c r="F13" s="20" t="s">
        <v>33</v>
      </c>
      <c r="G13" s="20" t="s">
        <v>7</v>
      </c>
      <c r="H13" s="21" t="n">
        <v>48.5</v>
      </c>
      <c r="I13" s="22" t="n">
        <f aca="false">H13*1.2</f>
        <v>58.2</v>
      </c>
    </row>
    <row r="14" customFormat="false" ht="24.75" hidden="false" customHeight="false" outlineLevel="0" collapsed="false">
      <c r="A14" s="9" t="s">
        <v>34</v>
      </c>
      <c r="B14" s="9" t="s">
        <v>7</v>
      </c>
      <c r="C14" s="10" t="n">
        <v>163.6</v>
      </c>
      <c r="D14" s="11" t="n">
        <f aca="false">C14*1.2</f>
        <v>196.32</v>
      </c>
      <c r="F14" s="20" t="s">
        <v>35</v>
      </c>
      <c r="G14" s="20" t="s">
        <v>7</v>
      </c>
      <c r="H14" s="21" t="n">
        <v>5.1</v>
      </c>
      <c r="I14" s="22" t="n">
        <f aca="false">H14*1.2</f>
        <v>6.12</v>
      </c>
    </row>
    <row r="15" customFormat="false" ht="12.75" hidden="false" customHeight="false" outlineLevel="0" collapsed="false">
      <c r="A15" s="24" t="s">
        <v>12</v>
      </c>
      <c r="B15" s="25" t="s">
        <v>13</v>
      </c>
      <c r="C15" s="15" t="s">
        <v>14</v>
      </c>
      <c r="D15" s="16" t="s">
        <v>14</v>
      </c>
      <c r="F15" s="20" t="s">
        <v>36</v>
      </c>
      <c r="G15" s="20" t="s">
        <v>7</v>
      </c>
      <c r="H15" s="21" t="n">
        <v>23.1</v>
      </c>
      <c r="I15" s="22" t="n">
        <f aca="false">H15*1.2</f>
        <v>27.72</v>
      </c>
    </row>
    <row r="16" customFormat="false" ht="24.75" hidden="false" customHeight="false" outlineLevel="0" collapsed="false">
      <c r="A16" s="24"/>
      <c r="B16" s="26" t="s">
        <v>16</v>
      </c>
      <c r="C16" s="18" t="s">
        <v>17</v>
      </c>
      <c r="D16" s="27" t="s">
        <v>18</v>
      </c>
      <c r="F16" s="20" t="s">
        <v>37</v>
      </c>
      <c r="G16" s="20" t="s">
        <v>7</v>
      </c>
      <c r="H16" s="21" t="n">
        <v>32.5</v>
      </c>
      <c r="I16" s="22" t="n">
        <f aca="false">H16*1.2</f>
        <v>39</v>
      </c>
    </row>
    <row r="17" customFormat="false" ht="13.5" hidden="false" customHeight="false" outlineLevel="0" collapsed="false">
      <c r="A17" s="28" t="s">
        <v>38</v>
      </c>
      <c r="B17" s="28" t="s">
        <v>7</v>
      </c>
      <c r="C17" s="29" t="n">
        <v>15.3</v>
      </c>
      <c r="D17" s="30" t="n">
        <f aca="false">C17*1.2</f>
        <v>18.36</v>
      </c>
      <c r="F17" s="20" t="s">
        <v>39</v>
      </c>
      <c r="G17" s="20" t="s">
        <v>23</v>
      </c>
      <c r="H17" s="21" t="n">
        <v>24.6</v>
      </c>
      <c r="I17" s="22" t="n">
        <f aca="false">H17*1.2</f>
        <v>29.52</v>
      </c>
    </row>
    <row r="18" customFormat="false" ht="12.75" hidden="false" customHeight="false" outlineLevel="0" collapsed="false">
      <c r="A18" s="31" t="s">
        <v>40</v>
      </c>
      <c r="B18" s="31" t="s">
        <v>7</v>
      </c>
      <c r="C18" s="32" t="n">
        <v>30.4</v>
      </c>
      <c r="D18" s="30" t="n">
        <f aca="false">C18*1.2</f>
        <v>36.48</v>
      </c>
      <c r="F18" s="20" t="s">
        <v>41</v>
      </c>
      <c r="G18" s="20" t="s">
        <v>23</v>
      </c>
      <c r="H18" s="21" t="n">
        <v>958</v>
      </c>
      <c r="I18" s="22" t="n">
        <f aca="false">H18*1.2</f>
        <v>1149.6</v>
      </c>
    </row>
    <row r="19" customFormat="false" ht="12.75" hidden="false" customHeight="false" outlineLevel="0" collapsed="false">
      <c r="A19" s="31" t="s">
        <v>42</v>
      </c>
      <c r="B19" s="31" t="s">
        <v>7</v>
      </c>
      <c r="C19" s="32" t="n">
        <v>40.8</v>
      </c>
      <c r="D19" s="30" t="n">
        <f aca="false">C19*1.2</f>
        <v>48.96</v>
      </c>
      <c r="F19" s="20" t="s">
        <v>43</v>
      </c>
      <c r="G19" s="20" t="s">
        <v>23</v>
      </c>
      <c r="H19" s="21" t="n">
        <v>630</v>
      </c>
      <c r="I19" s="22" t="n">
        <f aca="false">H19*1.2</f>
        <v>756</v>
      </c>
    </row>
    <row r="20" customFormat="false" ht="12.75" hidden="false" customHeight="false" outlineLevel="0" collapsed="false">
      <c r="A20" s="31" t="s">
        <v>44</v>
      </c>
      <c r="B20" s="31" t="s">
        <v>7</v>
      </c>
      <c r="C20" s="32" t="n">
        <v>109</v>
      </c>
      <c r="D20" s="30" t="n">
        <f aca="false">C20*1.2</f>
        <v>130.8</v>
      </c>
      <c r="F20" s="20" t="s">
        <v>45</v>
      </c>
      <c r="G20" s="20" t="s">
        <v>23</v>
      </c>
      <c r="H20" s="21" t="n">
        <v>353</v>
      </c>
      <c r="I20" s="22" t="n">
        <f aca="false">H20*1.2</f>
        <v>423.6</v>
      </c>
    </row>
    <row r="21" customFormat="false" ht="12.75" hidden="false" customHeight="false" outlineLevel="0" collapsed="false">
      <c r="A21" s="31" t="s">
        <v>46</v>
      </c>
      <c r="B21" s="31" t="s">
        <v>7</v>
      </c>
      <c r="C21" s="32" t="n">
        <v>23.9</v>
      </c>
      <c r="D21" s="30" t="n">
        <f aca="false">C21*1.2</f>
        <v>28.68</v>
      </c>
      <c r="F21" s="20" t="s">
        <v>47</v>
      </c>
      <c r="G21" s="20" t="s">
        <v>7</v>
      </c>
      <c r="H21" s="21" t="n">
        <v>240</v>
      </c>
      <c r="I21" s="22" t="n">
        <f aca="false">H21*1.2</f>
        <v>288</v>
      </c>
    </row>
    <row r="22" customFormat="false" ht="24" hidden="false" customHeight="false" outlineLevel="0" collapsed="false">
      <c r="A22" s="31" t="s">
        <v>48</v>
      </c>
      <c r="B22" s="31" t="s">
        <v>7</v>
      </c>
      <c r="C22" s="32" t="n">
        <v>23.9</v>
      </c>
      <c r="D22" s="30" t="n">
        <f aca="false">C22*1.2</f>
        <v>28.68</v>
      </c>
      <c r="F22" s="20" t="s">
        <v>49</v>
      </c>
      <c r="G22" s="20" t="s">
        <v>7</v>
      </c>
      <c r="H22" s="21" t="n">
        <v>632</v>
      </c>
      <c r="I22" s="22" t="n">
        <f aca="false">H22*1.2</f>
        <v>758.4</v>
      </c>
    </row>
    <row r="23" customFormat="false" ht="12.75" hidden="false" customHeight="false" outlineLevel="0" collapsed="false">
      <c r="A23" s="23" t="s">
        <v>19</v>
      </c>
      <c r="B23" s="23" t="s">
        <v>7</v>
      </c>
      <c r="C23" s="10" t="n">
        <v>77</v>
      </c>
      <c r="D23" s="30" t="n">
        <f aca="false">C23*1.2</f>
        <v>92.4</v>
      </c>
      <c r="F23" s="20" t="s">
        <v>50</v>
      </c>
      <c r="G23" s="20" t="s">
        <v>23</v>
      </c>
      <c r="H23" s="21" t="n">
        <v>360.5</v>
      </c>
      <c r="I23" s="22" t="n">
        <f aca="false">H23*1.2</f>
        <v>432.6</v>
      </c>
    </row>
    <row r="24" customFormat="false" ht="24" hidden="false" customHeight="false" outlineLevel="0" collapsed="false">
      <c r="A24" s="23" t="s">
        <v>21</v>
      </c>
      <c r="B24" s="23" t="s">
        <v>7</v>
      </c>
      <c r="C24" s="10" t="n">
        <v>191.3</v>
      </c>
      <c r="D24" s="30" t="n">
        <f aca="false">C24*1.2</f>
        <v>229.56</v>
      </c>
      <c r="F24" s="33" t="s">
        <v>51</v>
      </c>
      <c r="G24" s="20" t="s">
        <v>52</v>
      </c>
      <c r="H24" s="21" t="n">
        <v>33.6</v>
      </c>
      <c r="I24" s="22" t="n">
        <f aca="false">H24*1.2</f>
        <v>40.32</v>
      </c>
    </row>
    <row r="25" customFormat="false" ht="12.75" hidden="false" customHeight="false" outlineLevel="0" collapsed="false">
      <c r="A25" s="23" t="s">
        <v>24</v>
      </c>
      <c r="B25" s="23" t="s">
        <v>7</v>
      </c>
      <c r="C25" s="10" t="n">
        <v>315</v>
      </c>
      <c r="D25" s="32" t="n">
        <f aca="false">C25*1.2</f>
        <v>378</v>
      </c>
      <c r="F25" s="33" t="s">
        <v>53</v>
      </c>
      <c r="G25" s="20" t="s">
        <v>23</v>
      </c>
      <c r="H25" s="21" t="n">
        <v>51.4</v>
      </c>
      <c r="I25" s="22" t="n">
        <f aca="false">H25*1.2</f>
        <v>61.68</v>
      </c>
    </row>
    <row r="26" customFormat="false" ht="13.5" hidden="false" customHeight="false" outlineLevel="0" collapsed="false">
      <c r="A26" s="23" t="s">
        <v>26</v>
      </c>
      <c r="B26" s="23" t="s">
        <v>7</v>
      </c>
      <c r="C26" s="10" t="n">
        <v>369.4</v>
      </c>
      <c r="D26" s="32" t="n">
        <f aca="false">C26*1.2</f>
        <v>443.28</v>
      </c>
      <c r="F26" s="33" t="s">
        <v>54</v>
      </c>
      <c r="G26" s="20" t="s">
        <v>23</v>
      </c>
      <c r="H26" s="21" t="n">
        <v>56.8</v>
      </c>
      <c r="I26" s="22" t="n">
        <f aca="false">H26*1.2</f>
        <v>68.16</v>
      </c>
    </row>
    <row r="27" customFormat="false" ht="12.75" hidden="false" customHeight="false" outlineLevel="0" collapsed="false">
      <c r="A27" s="23" t="s">
        <v>28</v>
      </c>
      <c r="B27" s="23" t="s">
        <v>7</v>
      </c>
      <c r="C27" s="10" t="n">
        <v>369.4</v>
      </c>
      <c r="D27" s="32" t="n">
        <f aca="false">C27*1.2</f>
        <v>443.28</v>
      </c>
      <c r="F27" s="34" t="s">
        <v>55</v>
      </c>
      <c r="G27" s="20" t="s">
        <v>23</v>
      </c>
      <c r="H27" s="35" t="n">
        <v>25.2</v>
      </c>
      <c r="I27" s="36" t="n">
        <f aca="false">H27*1.2</f>
        <v>30.24</v>
      </c>
    </row>
    <row r="28" customFormat="false" ht="12.75" hidden="false" customHeight="false" outlineLevel="0" collapsed="false">
      <c r="A28" s="23" t="s">
        <v>56</v>
      </c>
      <c r="B28" s="23" t="s">
        <v>7</v>
      </c>
      <c r="C28" s="10" t="n">
        <v>315</v>
      </c>
      <c r="D28" s="32" t="n">
        <f aca="false">C28*1.2</f>
        <v>378</v>
      </c>
      <c r="F28" s="37" t="s">
        <v>57</v>
      </c>
      <c r="G28" s="20" t="s">
        <v>7</v>
      </c>
      <c r="H28" s="21" t="n">
        <v>221</v>
      </c>
      <c r="I28" s="22" t="n">
        <f aca="false">H28*1.2</f>
        <v>265.2</v>
      </c>
    </row>
    <row r="29" customFormat="false" ht="12.75" hidden="false" customHeight="false" outlineLevel="0" collapsed="false">
      <c r="A29" s="31" t="s">
        <v>58</v>
      </c>
      <c r="B29" s="31" t="s">
        <v>23</v>
      </c>
      <c r="C29" s="32" t="n">
        <v>232.73</v>
      </c>
      <c r="D29" s="32" t="n">
        <f aca="false">C29*1.2</f>
        <v>279.276</v>
      </c>
    </row>
    <row r="30" customFormat="false" ht="24" hidden="false" customHeight="false" outlineLevel="0" collapsed="false">
      <c r="A30" s="20" t="s">
        <v>25</v>
      </c>
      <c r="B30" s="20" t="s">
        <v>7</v>
      </c>
      <c r="C30" s="21" t="n">
        <v>5.1</v>
      </c>
      <c r="D30" s="32" t="n">
        <f aca="false">C30*1.2</f>
        <v>6.12</v>
      </c>
    </row>
    <row r="31" customFormat="false" ht="36" hidden="false" customHeight="false" outlineLevel="0" collapsed="false">
      <c r="A31" s="20" t="s">
        <v>32</v>
      </c>
      <c r="B31" s="20" t="s">
        <v>7</v>
      </c>
      <c r="C31" s="21" t="n">
        <v>115.5</v>
      </c>
      <c r="D31" s="32" t="n">
        <f aca="false">C31*1.2</f>
        <v>138.6</v>
      </c>
    </row>
    <row r="32" customFormat="false" ht="36" hidden="false" customHeight="false" outlineLevel="0" collapsed="false">
      <c r="A32" s="20" t="s">
        <v>27</v>
      </c>
      <c r="B32" s="20" t="s">
        <v>7</v>
      </c>
      <c r="C32" s="21" t="n">
        <v>46.2</v>
      </c>
      <c r="D32" s="32" t="n">
        <f aca="false">C32*1.2</f>
        <v>55.44</v>
      </c>
    </row>
  </sheetData>
  <mergeCells count="2">
    <mergeCell ref="F5:F6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15:10Z</dcterms:created>
  <dc:creator>Jana</dc:creator>
  <dc:description/>
  <dc:language>en-US</dc:language>
  <cp:lastModifiedBy>Jana</cp:lastModifiedBy>
  <dcterms:modified xsi:type="dcterms:W3CDTF">2011-09-30T09:20:17Z</dcterms:modified>
  <cp:revision>0</cp:revision>
  <dc:subject/>
  <dc:title/>
</cp:coreProperties>
</file>